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IMULADOR_QUOTA_INCENTIVOS" sheetId="1" state="visible" r:id="rId2"/>
    <sheet name="Q_3_PERIMETROS" sheetId="2" state="visible" r:id="rId3"/>
    <sheet name="TP_alpha_beta" sheetId="3" state="hidden" r:id="rId4"/>
    <sheet name="QA_min_obrigatório" sheetId="4" state="hidden" r:id="rId5"/>
  </sheets>
  <definedNames>
    <definedName function="false" hidden="false" name="categoriaArea" vbProcedure="false">SIMULADOR_QUOTA_INCENTIVOS!$I$14</definedName>
    <definedName function="false" hidden="false" name="listaPA" vbProcedure="false">QA_min_obrigatório!$P$5:$P$17</definedName>
    <definedName function="false" hidden="false" name="PERIMETROS_QUALIFICAO" vbProcedure="false">NA()</definedName>
    <definedName function="false" hidden="false" name="PQA" vbProcedure="false">NA()</definedName>
    <definedName function="false" hidden="false" name="TransfQuali" vbProcedure="false">TP_alpha_beta!$E$1:$L$1</definedName>
    <definedName function="false" hidden="false" name="Zona" vbProcedure="false">NA()</definedName>
    <definedName function="false" hidden="false" name="Zonas" vbProcedure="false">QA_min_obrigatório!$P$34:$P$73</definedName>
    <definedName function="false" hidden="false" name="ZonasAmb" vbProcedure="false">QA_min_obrigatório!$P$64:$P$66</definedName>
    <definedName function="false" hidden="false" name="ZonasIncentivadas" vbProcedure="false">QA_min_obrigatório!$P$34:$P$39</definedName>
    <definedName function="false" hidden="false" name="_xlfn_AGGREGATE" vbProcedure="false"/>
    <definedName function="false" hidden="false" name="_xlfn_CONCAT" vbProcedure="false"/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2">
  <si>
    <t xml:space="preserve">SIMULADOR</t>
  </si>
  <si>
    <t xml:space="preserve">COMPOSIÇÃO DA PONTUAÇÃO DA QUOTA AMBIENTAL</t>
  </si>
  <si>
    <t xml:space="preserve">LEI Nº 18.081, DE 19 DE JANEIRO DE 2024</t>
  </si>
  <si>
    <t xml:space="preserve">O presente simulador constitui ferramenta auxiliar no cálculo relativo à Quota Ambiental, não garantindo por si só a conformidade à lei.</t>
  </si>
  <si>
    <t xml:space="preserve">Altere os campos em amarelo para simular a Quota Ambiental</t>
  </si>
  <si>
    <t xml:space="preserve">RESULTADOS OBTIDOS</t>
  </si>
  <si>
    <t xml:space="preserve">ITEM I. CARACTERÍSTICAS DO LOTE</t>
  </si>
  <si>
    <t xml:space="preserve">SQL</t>
  </si>
  <si>
    <t xml:space="preserve">xxx.xxx.xxxx-xx</t>
  </si>
  <si>
    <t xml:space="preserve">Chave de classe de área</t>
  </si>
  <si>
    <t xml:space="preserve">Área total do lote - A (m²)</t>
  </si>
  <si>
    <t xml:space="preserve">Área de qualificação ou transformação</t>
  </si>
  <si>
    <t xml:space="preserve">T2a</t>
  </si>
  <si>
    <t xml:space="preserve">Zona de uso</t>
  </si>
  <si>
    <t xml:space="preserve">ZEU</t>
  </si>
  <si>
    <t xml:space="preserve">Compartimento ambiental</t>
  </si>
  <si>
    <t xml:space="preserve">Várzea</t>
  </si>
  <si>
    <t xml:space="preserve">Perímetro de Qualificação Ambiental</t>
  </si>
  <si>
    <t xml:space="preserve">PA 1</t>
  </si>
  <si>
    <t xml:space="preserve">Taxa de permeabilidade mínima - TP</t>
  </si>
  <si>
    <t xml:space="preserve">Fator alfa α</t>
  </si>
  <si>
    <t xml:space="preserve">Fator beta β</t>
  </si>
  <si>
    <t xml:space="preserve">Chave PA-classe de área</t>
  </si>
  <si>
    <t xml:space="preserve">QA mínimo obrigatório</t>
  </si>
  <si>
    <t xml:space="preserve">ITEM II. COBERTURA VEGETAL</t>
  </si>
  <si>
    <t xml:space="preserve">SOLUÇÕES CONSTRUTIVAS E PAISAGÍSTICAS</t>
  </si>
  <si>
    <r>
      <rPr>
        <b val="true"/>
        <sz val="11"/>
        <color rgb="FF000000"/>
        <rFont val="Calibri"/>
        <family val="2"/>
      </rPr>
      <t xml:space="preserve">PROJETO </t>
    </r>
    <r>
      <rPr>
        <b val="true"/>
        <sz val="11"/>
        <color rgb="FFFF0000"/>
        <rFont val="Calibri"/>
        <family val="2"/>
      </rPr>
      <t xml:space="preserve">(1)</t>
    </r>
  </si>
  <si>
    <t xml:space="preserve">UNID.</t>
  </si>
  <si>
    <r>
      <rPr>
        <b val="true"/>
        <sz val="11"/>
        <color rgb="FF000000"/>
        <rFont val="Calibri"/>
        <family val="2"/>
      </rPr>
      <t xml:space="preserve">FATOR FV </t>
    </r>
    <r>
      <rPr>
        <b val="true"/>
        <sz val="11"/>
        <color rgb="FFFF0000"/>
        <rFont val="Calibri"/>
        <family val="2"/>
      </rPr>
      <t xml:space="preserve">(2)</t>
    </r>
  </si>
  <si>
    <r>
      <rPr>
        <b val="true"/>
        <sz val="11"/>
        <color rgb="FF000000"/>
        <rFont val="Calibri"/>
        <family val="2"/>
      </rPr>
      <t xml:space="preserve">TCA </t>
    </r>
    <r>
      <rPr>
        <b val="true"/>
        <sz val="11"/>
        <color rgb="FFFF0000"/>
        <rFont val="Calibri"/>
        <family val="2"/>
      </rPr>
      <t xml:space="preserve">(5)</t>
    </r>
  </si>
  <si>
    <r>
      <rPr>
        <b val="true"/>
        <sz val="11"/>
        <color rgb="FF000000"/>
        <rFont val="Calibri"/>
        <family val="2"/>
      </rPr>
      <t xml:space="preserve">PONTUAÇÃO ATINGIDA </t>
    </r>
    <r>
      <rPr>
        <b val="true"/>
        <sz val="11"/>
        <color rgb="FFFF0000"/>
        <rFont val="Calibri"/>
        <family val="2"/>
      </rPr>
      <t xml:space="preserve">(3)</t>
    </r>
  </si>
  <si>
    <r>
      <rPr>
        <b val="true"/>
        <sz val="11"/>
        <color rgb="FF000000"/>
        <rFont val="Calibri"/>
        <family val="2"/>
      </rPr>
      <t xml:space="preserve">A. Áreas ajardinadas </t>
    </r>
    <r>
      <rPr>
        <sz val="11"/>
        <color rgb="FFFF0000"/>
        <rFont val="Calibri"/>
        <family val="2"/>
      </rPr>
      <t xml:space="preserve">(13)</t>
    </r>
  </si>
  <si>
    <t xml:space="preserve">A1. Área ajardinada sobre solo natural </t>
  </si>
  <si>
    <r>
      <rPr>
        <sz val="9"/>
        <color rgb="FF000000"/>
        <rFont val="Calibri"/>
        <family val="2"/>
      </rPr>
      <t xml:space="preserve">(m</t>
    </r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)</t>
    </r>
  </si>
  <si>
    <t xml:space="preserve">n/a</t>
  </si>
  <si>
    <t xml:space="preserve">A2. Área ajardinada sobre laje com espessura de solo maior que 40 cm</t>
  </si>
  <si>
    <t xml:space="preserve">A3. Pavimento semi-permeável com vegetação sobre solo natural </t>
  </si>
  <si>
    <t xml:space="preserve">B. Vegetação</t>
  </si>
  <si>
    <r>
      <rPr>
        <sz val="11"/>
        <color rgb="FF000000"/>
        <rFont val="Calibri"/>
        <family val="2"/>
      </rPr>
      <t xml:space="preserve">B1. Indivíduo arbóreo a ser plantado de porte pequeno </t>
    </r>
    <r>
      <rPr>
        <sz val="11"/>
        <color rgb="FFFF0000"/>
        <rFont val="Calibri"/>
        <family val="2"/>
      </rPr>
      <t xml:space="preserve">(4)</t>
    </r>
  </si>
  <si>
    <t xml:space="preserve">(unidade)</t>
  </si>
  <si>
    <r>
      <rPr>
        <sz val="11"/>
        <color rgb="FF000000"/>
        <rFont val="Calibri"/>
        <family val="2"/>
      </rPr>
      <t xml:space="preserve">B2. Indivíduo arbóreo a ser plantado de porte médio </t>
    </r>
    <r>
      <rPr>
        <sz val="11"/>
        <color rgb="FFFF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B3. Indivíduo arbóreo a ser plantado de porte grande </t>
    </r>
    <r>
      <rPr>
        <sz val="11"/>
        <color rgb="FFFF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B4. Palmeira a ser plantada </t>
    </r>
    <r>
      <rPr>
        <sz val="11"/>
        <color rgb="FFFF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B5. Indivíduo arbóreo existente com DAP entre 20 e 30 cm </t>
    </r>
    <r>
      <rPr>
        <sz val="11"/>
        <color rgb="FFFF0000"/>
        <rFont val="Calibri"/>
        <family val="2"/>
      </rPr>
      <t xml:space="preserve">(6)(7)</t>
    </r>
  </si>
  <si>
    <r>
      <rPr>
        <sz val="11"/>
        <color rgb="FF000000"/>
        <rFont val="Calibri"/>
        <family val="2"/>
      </rPr>
      <t xml:space="preserve">B6. Indivíduo arbóreo existente com DAP maior que 30 cm e menor ou igual a 40 cm </t>
    </r>
    <r>
      <rPr>
        <sz val="11"/>
        <color rgb="FFFF0000"/>
        <rFont val="Calibri"/>
        <family val="2"/>
      </rPr>
      <t xml:space="preserve">(6)(7)</t>
    </r>
  </si>
  <si>
    <r>
      <rPr>
        <sz val="11"/>
        <color rgb="FF000000"/>
        <rFont val="Calibri"/>
        <family val="2"/>
      </rPr>
      <t xml:space="preserve">B7. Indivíduo arbóreo existente com DAP maior que 40 cm </t>
    </r>
    <r>
      <rPr>
        <sz val="11"/>
        <color rgb="FFFF0000"/>
        <rFont val="Calibri"/>
        <family val="2"/>
      </rPr>
      <t xml:space="preserve">(6)(7)</t>
    </r>
  </si>
  <si>
    <r>
      <rPr>
        <sz val="11"/>
        <color rgb="FF000000"/>
        <rFont val="Calibri"/>
        <family val="2"/>
      </rPr>
      <t xml:space="preserve">B8. Palmeira existente</t>
    </r>
    <r>
      <rPr>
        <sz val="11"/>
        <color rgb="FFFF0000"/>
        <rFont val="Calibri"/>
        <family val="2"/>
      </rPr>
      <t xml:space="preserve"> (6)(7)</t>
    </r>
  </si>
  <si>
    <r>
      <rPr>
        <sz val="11"/>
        <color rgb="FF000000"/>
        <rFont val="Calibri"/>
        <family val="2"/>
      </rPr>
      <t xml:space="preserve">B9. Maciço arbóreo </t>
    </r>
    <r>
      <rPr>
        <sz val="11"/>
        <color rgb="FFFF0000"/>
        <rFont val="Calibri"/>
        <family val="2"/>
      </rPr>
      <t xml:space="preserve">(7)</t>
    </r>
  </si>
  <si>
    <t xml:space="preserve">C. Cobertura verde</t>
  </si>
  <si>
    <t xml:space="preserve">C1. Cob. Verde com espessura de substrato superior a 40 cm</t>
  </si>
  <si>
    <t xml:space="preserve">C2. Cob. Verde com espessura de substrato inferior ou igual a 40 cm</t>
  </si>
  <si>
    <t xml:space="preserve">D. Fachada / muro verde</t>
  </si>
  <si>
    <t xml:space="preserve">D1. Porção de fachada / muro verde</t>
  </si>
  <si>
    <t xml:space="preserve">D2. Jardim vertical</t>
  </si>
  <si>
    <t xml:space="preserve">V PARCIAL</t>
  </si>
  <si>
    <t xml:space="preserve">V FINAL</t>
  </si>
  <si>
    <t xml:space="preserve">ITEM III. DRENAGEM</t>
  </si>
  <si>
    <r>
      <rPr>
        <b val="true"/>
        <sz val="11"/>
        <color rgb="FF000000"/>
        <rFont val="Calibri"/>
        <family val="2"/>
      </rPr>
      <t xml:space="preserve">FATOR FD </t>
    </r>
    <r>
      <rPr>
        <b val="true"/>
        <sz val="11"/>
        <color rgb="FFFF0000"/>
        <rFont val="Calibri"/>
        <family val="2"/>
      </rPr>
      <t xml:space="preserve">(8)</t>
    </r>
  </si>
  <si>
    <r>
      <rPr>
        <b val="true"/>
        <sz val="11"/>
        <color rgb="FF000000"/>
        <rFont val="Calibri"/>
        <family val="2"/>
      </rPr>
      <t xml:space="preserve">PONTUAÇÃO ATINGIDA </t>
    </r>
    <r>
      <rPr>
        <b val="true"/>
        <sz val="11"/>
        <color rgb="FFFF0000"/>
        <rFont val="Calibri"/>
        <family val="2"/>
      </rPr>
      <t xml:space="preserve">(9)</t>
    </r>
  </si>
  <si>
    <t xml:space="preserve">A1*. Área ajardinada sobre solo</t>
  </si>
  <si>
    <t xml:space="preserve">A2*. Área ajardinada sobre laje com espessura de solo maior que 40 cm </t>
  </si>
  <si>
    <t xml:space="preserve">A3*. Pavimento semi-permeável com vegetação sobre solo natural </t>
  </si>
  <si>
    <t xml:space="preserve">C1*. Cob. Verde com espessura de substrato superior a 40 cm</t>
  </si>
  <si>
    <t xml:space="preserve">C2*. Cob. Verde com espessura de substrato inferior ou igual a 40 cm</t>
  </si>
  <si>
    <r>
      <rPr>
        <sz val="11"/>
        <color rgb="FF000000"/>
        <rFont val="Calibri"/>
        <family val="2"/>
      </rPr>
      <t xml:space="preserve">E. Pavimento poroso </t>
    </r>
    <r>
      <rPr>
        <sz val="11"/>
        <color rgb="FFFF0000"/>
        <rFont val="Calibri"/>
        <family val="2"/>
      </rPr>
      <t xml:space="preserve">(10)</t>
    </r>
  </si>
  <si>
    <t xml:space="preserve">F. Pavimento semi-permeável sem vegetação</t>
  </si>
  <si>
    <r>
      <rPr>
        <sz val="11"/>
        <color rgb="FF000000"/>
        <rFont val="Calibri"/>
        <family val="2"/>
      </rPr>
      <t xml:space="preserve">G. Superfícies com pavimentos não permeáveis </t>
    </r>
    <r>
      <rPr>
        <sz val="11"/>
        <color rgb="FFFF0000"/>
        <rFont val="Calibri"/>
        <family val="2"/>
      </rPr>
      <t xml:space="preserve">(11)</t>
    </r>
  </si>
  <si>
    <r>
      <rPr>
        <b val="true"/>
        <sz val="11"/>
        <color rgb="FF000000"/>
        <rFont val="Calibri"/>
        <family val="2"/>
      </rPr>
      <t xml:space="preserve">D PARCIAL </t>
    </r>
    <r>
      <rPr>
        <sz val="11"/>
        <color rgb="FFFF0000"/>
        <rFont val="Calibri"/>
        <family val="2"/>
      </rPr>
      <t xml:space="preserve">(12)</t>
    </r>
  </si>
  <si>
    <t xml:space="preserve">Volume de reservação mínima obrigatório para controle de escoamento superficial</t>
  </si>
  <si>
    <r>
      <rPr>
        <sz val="9"/>
        <color rgb="FF000000"/>
        <rFont val="Calibri"/>
        <family val="2"/>
      </rPr>
      <t xml:space="preserve">(</t>
    </r>
    <r>
      <rPr>
        <sz val="7.65"/>
        <color rgb="FF000000"/>
        <rFont val="Adorable"/>
        <family val="4"/>
      </rPr>
      <t xml:space="preserve">ℓ</t>
    </r>
    <r>
      <rPr>
        <sz val="9"/>
        <color rgb="FF000000"/>
        <rFont val="Calibri"/>
        <family val="2"/>
      </rPr>
      <t xml:space="preserve">)</t>
    </r>
  </si>
  <si>
    <t xml:space="preserve">H. Volume de reservação proposto para controle de escoamento superficial</t>
  </si>
  <si>
    <t xml:space="preserve">D FINAL </t>
  </si>
  <si>
    <r>
      <rPr>
        <b val="true"/>
        <sz val="11"/>
        <color rgb="FF000000"/>
        <rFont val="Calibri"/>
        <family val="2"/>
      </rPr>
      <t xml:space="preserve">RESTRIÇÃO D FINAL </t>
    </r>
    <r>
      <rPr>
        <b val="true"/>
        <sz val="11"/>
        <color rgb="FFFF0000"/>
        <rFont val="Calibri"/>
        <family val="2"/>
      </rPr>
      <t xml:space="preserve">(Obs. 1, nota VII)</t>
    </r>
  </si>
  <si>
    <t xml:space="preserve">ITEM IV. PONTUAÇÃO FINAL - QA</t>
  </si>
  <si>
    <t xml:space="preserve"> SIMULADOR DE INCENTIVOS DA QUOTA AMBIENTAL</t>
  </si>
  <si>
    <t xml:space="preserve">ITEM V. CARACTERÍSTICAS DO PROJETO</t>
  </si>
  <si>
    <t xml:space="preserve">Taxa de ocupação</t>
  </si>
  <si>
    <t xml:space="preserve">Gabarito do empreendimento (m)</t>
  </si>
  <si>
    <t xml:space="preserve">Coeficiente de Aproveitamento Pretendido (CAP)</t>
  </si>
  <si>
    <t xml:space="preserve">Taxa de permeabilidade</t>
  </si>
  <si>
    <r>
      <rPr>
        <sz val="11"/>
        <color rgb="FF000000"/>
        <rFont val="Calibri"/>
        <family val="2"/>
      </rPr>
      <t xml:space="preserve">% de redução da taxa de permeabilidade </t>
    </r>
    <r>
      <rPr>
        <sz val="11"/>
        <color rgb="FFFF0000"/>
        <rFont val="Calibri"/>
        <family val="2"/>
      </rPr>
      <t xml:space="preserve">(14)</t>
    </r>
  </si>
  <si>
    <r>
      <rPr>
        <sz val="11"/>
        <color rgb="FF000000"/>
        <rFont val="Calibri"/>
        <family val="2"/>
      </rPr>
      <t xml:space="preserve">QA mínimo obrigatório, após redução da taxa de permeabilidade </t>
    </r>
    <r>
      <rPr>
        <sz val="11"/>
        <color rgb="FFFF0000"/>
        <rFont val="Calibri"/>
        <family val="2"/>
      </rPr>
      <t xml:space="preserve">(15)</t>
    </r>
  </si>
  <si>
    <r>
      <rPr>
        <sz val="11"/>
        <color rgb="FF000000"/>
        <rFont val="Calibri"/>
        <family val="2"/>
      </rPr>
      <t xml:space="preserve">QA proposto incentivado</t>
    </r>
    <r>
      <rPr>
        <sz val="11"/>
        <color rgb="FFFF0000"/>
        <rFont val="Calibri"/>
        <family val="2"/>
      </rPr>
      <t xml:space="preserve"> (16)</t>
    </r>
  </si>
  <si>
    <r>
      <rPr>
        <sz val="11"/>
        <color rgb="FF000000"/>
        <rFont val="Calibri"/>
        <family val="2"/>
      </rPr>
      <t xml:space="preserve">Número de vezes do QA min obrigatório atingido pelo empreendimento (VQA Min) </t>
    </r>
    <r>
      <rPr>
        <sz val="11"/>
        <color rgb="FFFF0000"/>
        <rFont val="Calibri"/>
        <family val="2"/>
      </rPr>
      <t xml:space="preserve">(17)</t>
    </r>
  </si>
  <si>
    <r>
      <rPr>
        <sz val="11"/>
        <color rgb="FF000000"/>
        <rFont val="Calibri"/>
        <family val="2"/>
      </rPr>
      <t xml:space="preserve">Faixa do VQA conforme Quadro 3C </t>
    </r>
    <r>
      <rPr>
        <sz val="11"/>
        <color rgb="FFFF0000"/>
        <rFont val="Calibri"/>
        <family val="2"/>
      </rPr>
      <t xml:space="preserve">(18)</t>
    </r>
  </si>
  <si>
    <r>
      <rPr>
        <sz val="11"/>
        <color rgb="FF000000"/>
        <rFont val="Calibri"/>
        <family val="2"/>
      </rPr>
      <t xml:space="preserve">Fator de Incentivo da Quota Ambiental (FQA) </t>
    </r>
    <r>
      <rPr>
        <sz val="11"/>
        <color rgb="FFFF0000"/>
        <rFont val="Calibri"/>
        <family val="2"/>
      </rPr>
      <t xml:space="preserve">(19)</t>
    </r>
  </si>
  <si>
    <t xml:space="preserve">ITEM VI. INCENTIVO DA QUOTA AMBIENTAL - DESCONTO A SER PAGO EM OUTORGA ONEROSA DO DIREITO DE CONSTRUIR (IQA)</t>
  </si>
  <si>
    <t xml:space="preserve">IQA = [2 X (CAP - 1) / (CAP)] X FQA X At</t>
  </si>
  <si>
    <t xml:space="preserve">ITEM VII. INCENTIVO DA QUOTA AMBIENTAL - BENEFÍCIO EM ÁREA NÃO COMPUTÁVEL (NCQA)</t>
  </si>
  <si>
    <t xml:space="preserve">Lotes localizados nos seguintes Perímetros de Qualificação Ambiental: 
PA-1, PA-4, PA-5, PA-6, PA-7, PA-10, PA-11, PA-12</t>
  </si>
  <si>
    <r>
      <rPr>
        <sz val="11"/>
        <color rgb="FF000000"/>
        <rFont val="Calibri"/>
        <family val="2"/>
      </rPr>
      <t xml:space="preserve">NCQA = (VQA Min -1) X At </t>
    </r>
    <r>
      <rPr>
        <sz val="11"/>
        <rFont val="Calibri"/>
        <family val="2"/>
      </rPr>
      <t xml:space="preserve">X 0,07</t>
    </r>
  </si>
  <si>
    <t xml:space="preserve">Lotes localizados nos demais Perímetros de Qualificação Ambiental</t>
  </si>
  <si>
    <r>
      <rPr>
        <sz val="11"/>
        <color rgb="FF000000"/>
        <rFont val="Calibri"/>
        <family val="2"/>
      </rPr>
      <t xml:space="preserve">NCQA = (VQA Min -1) X At</t>
    </r>
    <r>
      <rPr>
        <sz val="11"/>
        <rFont val="Calibri"/>
        <family val="2"/>
      </rPr>
      <t xml:space="preserve"> X 0,09</t>
    </r>
  </si>
  <si>
    <t xml:space="preserve">Notas explicativas:</t>
  </si>
  <si>
    <t xml:space="preserve">* mesmos valores do item II;</t>
  </si>
  <si>
    <t xml:space="preserve">(1) P: Projeto proposto, conforme unidade indicada;</t>
  </si>
  <si>
    <t xml:space="preserve">(2) FV: Fator de eficácia ambiental do indicador cobertura vegetal, quanto maior valor mais eficaz;</t>
  </si>
  <si>
    <t xml:space="preserve">(3) Pontuação de cada solução construtiva ou paisagística na composição do indicador cobertura vegetal obtida pela equação na nota de cálculo I abaixo;</t>
  </si>
  <si>
    <t xml:space="preserve">(4) Classificação do porte conforme definição do Quadro 1 da presente lei;</t>
  </si>
  <si>
    <t xml:space="preserve">(5) Indivíduos arbóreos ou palmeiras a serem plantados, oriundos de Termo de Compromisso Ambiental – TCA;</t>
  </si>
  <si>
    <t xml:space="preserve">(6) Os indivíduos arbóreos existentes com DAP menor do que o constante dos itens B5 a B8 deverão ser computados como indivíduos arbóreos a serem plantados, conforme itens B1 a B4;</t>
  </si>
  <si>
    <t xml:space="preserve">(7) A vegetação integrante de maciço arbóreo, definido conforme Quadro 1 da presente lei, não poderá ser computada individualmente como palmeira ou indivíduo arbóreo existente ou a ser plantado;</t>
  </si>
  <si>
    <t xml:space="preserve">(8) FD: Fator de eficácia ambiental do indicador drenagem, corresponde ao coeficiente de escoamento superficial, quanto menor o valor mais eficaz;</t>
  </si>
  <si>
    <t xml:space="preserve">(9) Pontuação de cada mecanismo na composição do indicador drenagem obtida pela equação na nota de cálculo IV abaixo;</t>
  </si>
  <si>
    <t xml:space="preserve">(10) Ver definição do Quadro 1 da presente lei;</t>
  </si>
  <si>
    <t xml:space="preserve">(11) Superfícies com pavimentos não permeáveis do lote corresponde à área total do lote subtraída a soma das áreas dos itens A1, A2, A3, C1, C2, E e F;</t>
  </si>
  <si>
    <t xml:space="preserve">(12) A somatória das áreas de projeto listadas no item III deve ser igual à área total do lote;</t>
  </si>
  <si>
    <t xml:space="preserve">(13) Os pavimentos semipermeáveis com ou sem vegetação (itens A3 e F), as áreas com vegetação sobre laje (item A2) e os pavimentos porosos (item E) não deverão ser
         computados no cálculo da taxa de permeabilidade;</t>
  </si>
  <si>
    <t xml:space="preserve">(14) Redução da taxa de permeabilidade de acordo com o §2º e §3º do Art. 81 da presente lei;</t>
  </si>
  <si>
    <t xml:space="preserve">(15) QA mínimo obrigatório, com base na redução da taxa de permeabilidade;
        QA mínimo obrigatório, após redução da taxa de permeabilidade = QA mínimo obrigatório x (1 + % de redução da taxa de permeabilidade);</t>
  </si>
  <si>
    <t xml:space="preserve">(16) Valor obtido na simulação da Quota Ambiental (item IV), podendo ter o seu valor dobrado conforme disposto no §4º do Art. 82 da presente lei;</t>
  </si>
  <si>
    <t xml:space="preserve">(17) VQA Min = (QA proposto)/(QA mínimo obrigatório, após redução da taxa de permeabilidade, quando aplicável);</t>
  </si>
  <si>
    <t xml:space="preserve">(18) Faixa de pontuação do VQA Min conforme Quadro 3C;</t>
  </si>
  <si>
    <t xml:space="preserve">(19) FQA: Fator de Incentivo da Quota Ambiental, em R$ por metro quadrado, disponível no Quadro 3C da presente lei.</t>
  </si>
  <si>
    <t xml:space="preserve">Notas de cálculo:</t>
  </si>
  <si>
    <r>
      <rPr>
        <b val="true"/>
        <sz val="11"/>
        <color rgb="FF000000"/>
        <rFont val="Calibri"/>
        <family val="2"/>
      </rPr>
      <t xml:space="preserve">(I) Pontuação atingida = P x FV/A
</t>
    </r>
    <r>
      <rPr>
        <sz val="11"/>
        <color rgb="FF000000"/>
        <rFont val="Calibri"/>
        <family val="2"/>
      </rPr>
      <t xml:space="preserve">Sendo: 
P: Projeto proposto, conforme unidade indicada;
FV: Fator de eficácia ambiental do indicador cobertura vegetal;
A: Área do lote, em metros quadrados.</t>
    </r>
  </si>
  <si>
    <r>
      <rPr>
        <b val="true"/>
        <sz val="11"/>
        <color rgb="FF000000"/>
        <rFont val="Calibri"/>
        <family val="2"/>
      </rPr>
      <t xml:space="preserve">(I.I) Em caso de TCA: Pontuação atingida = (P x FV – (TCA x FV x 0,5))/A
</t>
    </r>
    <r>
      <rPr>
        <sz val="11"/>
        <color rgb="FF000000"/>
        <rFont val="Calibri"/>
        <family val="2"/>
      </rPr>
      <t xml:space="preserve">Sendo:
P: Projeto proposto, conforme unidade indicada</t>
    </r>
    <r>
      <rPr>
        <sz val="11"/>
        <rFont val="Calibri"/>
        <family val="2"/>
      </rPr>
      <t xml:space="preserve">, incluídos os indivíduos oriundos de Termo de Compromisso Ambiental - TCA;
FV: Fator de eficácia ambiental do indicador cobertura vegetal;
</t>
    </r>
    <r>
      <rPr>
        <sz val="11"/>
        <color rgb="FF000000"/>
        <rFont val="Calibri"/>
        <family val="2"/>
      </rPr>
      <t xml:space="preserve">TCA: número de indivíduos oriundos de Termo de Compromisso Ambiental - TCA;
A: Área do lote, em metros quadrados.</t>
    </r>
  </si>
  <si>
    <t xml:space="preserve">(II) V PARCIAL = somatória de (I) e (I.I)</t>
  </si>
  <si>
    <r>
      <rPr>
        <b val="true"/>
        <sz val="11"/>
        <color rgb="FF000000"/>
        <rFont val="Calibri"/>
        <family val="2"/>
      </rPr>
      <t xml:space="preserve">(III) PONTUAÇÃO FINAL DO INDICADOR COBERTURA VEGETAL (V):
V FINAL= V PARCIAL/0,38
</t>
    </r>
    <r>
      <rPr>
        <sz val="11"/>
        <color rgb="FF000000"/>
        <rFont val="Calibri"/>
        <family val="2"/>
      </rPr>
      <t xml:space="preserve">Sendo:
V: pontuação final do indicador cobertura vegetal;
V PARCIAL = somatória de (I);
0,38 = valor de referência do indicador cobertura vegetal.</t>
    </r>
  </si>
  <si>
    <r>
      <rPr>
        <b val="true"/>
        <sz val="11"/>
        <color rgb="FF000000"/>
        <rFont val="Calibri"/>
        <family val="2"/>
      </rPr>
      <t xml:space="preserve">(IV) Pontuação atingida = P x FD/A
</t>
    </r>
    <r>
      <rPr>
        <sz val="11"/>
        <color rgb="FF000000"/>
        <rFont val="Calibri"/>
        <family val="2"/>
      </rPr>
      <t xml:space="preserve">Sendo: 
P: Projeto proposto, conforme unidade indicada;
FD: Fator de eficácia ambiental do indicador drenagem;
A: Área do lote, em metros quadrados.</t>
    </r>
  </si>
  <si>
    <r>
      <rPr>
        <b val="true"/>
        <sz val="11"/>
        <color rgb="FF000000"/>
        <rFont val="Calibri"/>
        <family val="2"/>
      </rPr>
      <t xml:space="preserve">(V) D PARCIAL = somatória de (IV)
</t>
    </r>
    <r>
      <rPr>
        <sz val="11"/>
        <color rgb="FF000000"/>
        <rFont val="Calibri"/>
        <family val="2"/>
      </rPr>
      <t xml:space="preserve">Obs. D PARCIAL deve ser arredondado para 2 (duas) casas decimais depois da vírgula.</t>
    </r>
  </si>
  <si>
    <r>
      <rPr>
        <b val="true"/>
        <sz val="11"/>
        <color rgb="FF000000"/>
        <rFont val="Calibri"/>
        <family val="2"/>
      </rPr>
      <t xml:space="preserve">(VI) Vol. min = 6,3 x A
</t>
    </r>
    <r>
      <rPr>
        <sz val="11"/>
        <rFont val="Calibri"/>
        <family val="2"/>
      </rPr>
      <t xml:space="preserve">Sendo: 
Vol. Min.: Volume de reservação mínima obrigatório para controle do escoamento superficial, em litros;
A: Área total do lote, em metros quadrados.
</t>
    </r>
    <r>
      <rPr>
        <sz val="11"/>
        <color rgb="FF000000"/>
        <rFont val="Calibri"/>
        <family val="2"/>
      </rPr>
      <t xml:space="preserve">Obs. O volume de reservação proposto corresponde ao volume arbitrado pelo projetista, respeitado o volume de reservação mínimo.</t>
    </r>
  </si>
  <si>
    <r>
      <rPr>
        <b val="true"/>
        <sz val="11"/>
        <rFont val="Calibri"/>
        <family val="2"/>
      </rPr>
      <t xml:space="preserve">(VII) PONTUAÇÃO FINAL DO INDICADOR DRENAGEM (D), calculado conforme as variáveis a seguir:
</t>
    </r>
    <r>
      <rPr>
        <sz val="11"/>
        <rFont val="Calibri"/>
        <family val="2"/>
      </rPr>
      <t xml:space="preserve">se DP ≤ 0,38; então D FINAL = 1,0
se DP &gt; 0,38; então D FINAL = 1-(0,0105 x (VP/A)-DP+0,38)/(0,38-DP)
Sendo:
D FINAL: pontuação final do indicador drenagem;
DP: D PARCIAL, calculado conforme nota de cálculo (V);
VP: Volume de reservação para controle do escoamento superficial proposto, conforme item III - H, em litros;
A: Área do lote, em metros quadrados.
Obs. 1. Se D FINAL assim calculado resultar em valor maior do que 1,0, deverá ser adotado D FINAL = 1,0.
Obs. 2. O volume de VP não inclui o volume de reservação de aproveitamento de águas pluviais provenientes da cobertura.</t>
    </r>
  </si>
  <si>
    <r>
      <rPr>
        <b val="true"/>
        <sz val="11"/>
        <color rgb="FF000000"/>
        <rFont val="Calibri"/>
        <family val="2"/>
      </rPr>
      <t xml:space="preserve">(VIII) PONTUAÇÃO FINAL QUOTA AMBIENTAL: QA = V</t>
    </r>
    <r>
      <rPr>
        <b val="true"/>
        <vertAlign val="superscript"/>
        <sz val="11"/>
        <color rgb="FF000000"/>
        <rFont val="Calibri"/>
        <family val="2"/>
      </rPr>
      <t xml:space="preserve">α</t>
    </r>
    <r>
      <rPr>
        <b val="true"/>
        <sz val="11"/>
        <color rgb="FF000000"/>
        <rFont val="Calibri"/>
        <family val="2"/>
      </rPr>
      <t xml:space="preserve"> x D</t>
    </r>
    <r>
      <rPr>
        <b val="true"/>
        <vertAlign val="superscript"/>
        <sz val="11"/>
        <color rgb="FF000000"/>
        <rFont val="Calibri"/>
        <family val="2"/>
      </rPr>
      <t xml:space="preserve">β 
</t>
    </r>
    <r>
      <rPr>
        <sz val="11"/>
        <color rgb="FF000000"/>
        <rFont val="Calibri"/>
        <family val="2"/>
      </rPr>
      <t xml:space="preserve">Sendo:
QA: pontuação atingida da Quota Ambiental;
V: pontuação final do indicador cobertura vegetal, conforme nota de cálculo (III);
D: pontuação final do indicador drenagem, conforme nota de cálculo (VII);
α: fator alfa, conforme quadro 3A;
β: fator beta, conforme quadro 3A.</t>
    </r>
  </si>
  <si>
    <t xml:space="preserve">ANEXO INTEGRANTE DA LEI Nº  17.844, DE 14 DE SETEMBRO DE 2022</t>
  </si>
  <si>
    <t xml:space="preserve">Quadro 3 - Quota Ambiental: Pontuação mínima, Taxa de Permeabilidade Mínima e fatores de ponderação segundo compartimento ambiental</t>
  </si>
  <si>
    <t xml:space="preserve">Compartimentos ambientais</t>
  </si>
  <si>
    <t xml:space="preserve">TAXA DE PERMEABILIDADE</t>
  </si>
  <si>
    <t xml:space="preserve">PONTUAÇÃO QA MÍNIMO </t>
  </si>
  <si>
    <t xml:space="preserve">FATORES DE PONDERAÇÃO</t>
  </si>
  <si>
    <t xml:space="preserve">Lote ≤
500 m²</t>
  </si>
  <si>
    <t xml:space="preserve">Lote &gt;
 500 m²</t>
  </si>
  <si>
    <r>
      <rPr>
        <b val="true"/>
        <sz val="11"/>
        <color rgb="FF000000"/>
        <rFont val="Calibri"/>
        <family val="2"/>
      </rPr>
      <t xml:space="preserve">Lote &gt; 500 e ≤ 1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1000 e ≤ 25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2500 e ≤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5000 e ≤ 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
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Cobertura Vegetal (alfa)</t>
  </si>
  <si>
    <t xml:space="preserve">Drenagem (beta)</t>
  </si>
  <si>
    <t xml:space="preserve">0,15 (a)</t>
  </si>
  <si>
    <t xml:space="preserve">Encosta</t>
  </si>
  <si>
    <t xml:space="preserve">Notas:</t>
  </si>
  <si>
    <t xml:space="preserve">(a) Em lotes acima de 5000m² na Área T2 será aplicada taxa de permeabilidade igual a 0,25</t>
  </si>
  <si>
    <t xml:space="preserve">ÁREA</t>
  </si>
  <si>
    <t xml:space="preserve">PA</t>
  </si>
  <si>
    <t xml:space="preserve">CONCAT</t>
  </si>
  <si>
    <t xml:space="preserve">T2b</t>
  </si>
  <si>
    <t xml:space="preserve">T2c</t>
  </si>
  <si>
    <t xml:space="preserve">Q2</t>
  </si>
  <si>
    <t xml:space="preserve">Q3</t>
  </si>
  <si>
    <t xml:space="preserve">Q4</t>
  </si>
  <si>
    <t xml:space="preserve">Q8a</t>
  </si>
  <si>
    <t xml:space="preserve">Q8b</t>
  </si>
  <si>
    <t xml:space="preserve">TP</t>
  </si>
  <si>
    <t xml:space="preserve">A500menos</t>
  </si>
  <si>
    <t xml:space="preserve">A500mais</t>
  </si>
  <si>
    <t xml:space="preserve">A5000mais</t>
  </si>
  <si>
    <t xml:space="preserve">Incentivos</t>
  </si>
  <si>
    <t xml:space="preserve">CA</t>
  </si>
  <si>
    <t xml:space="preserve">Lote</t>
  </si>
  <si>
    <t xml:space="preserve">Referência</t>
  </si>
  <si>
    <t xml:space="preserve">QA mínimo</t>
  </si>
  <si>
    <t xml:space="preserve">Vegetação (alfa)</t>
  </si>
  <si>
    <t xml:space="preserve">Lote&lt;=
1000 m²</t>
  </si>
  <si>
    <t xml:space="preserve">Lote &gt;
 1000 m²</t>
  </si>
  <si>
    <t xml:space="preserve">≥ 1,5 e &lt; 2</t>
  </si>
  <si>
    <t xml:space="preserve"> ≥ 2 e &lt; 3</t>
  </si>
  <si>
    <t xml:space="preserve">≥ 3 e &lt; 4</t>
  </si>
  <si>
    <t xml:space="preserve">≥ 4</t>
  </si>
  <si>
    <t xml:space="preserve">Perímetro de 
Qualificação Ambiental</t>
  </si>
  <si>
    <r>
      <rPr>
        <b val="true"/>
        <sz val="11"/>
        <color rgb="FF000000"/>
        <rFont val="Calibri"/>
        <family val="2"/>
      </rPr>
      <t xml:space="preserve">Lote &gt;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-</t>
  </si>
  <si>
    <t xml:space="preserve">pontuação ≥ 1,5 e &lt; 2 vezes QAmin</t>
  </si>
  <si>
    <t xml:space="preserve">pontuação ≥ 2 e &lt; 3 vezes QAmin</t>
  </si>
  <si>
    <t xml:space="preserve">pontuação ≥ 3 e &lt; 4 vezes QAmin</t>
  </si>
  <si>
    <t xml:space="preserve">pontuação ≥ 4 vezes QA min</t>
  </si>
  <si>
    <t xml:space="preserve">PA 2</t>
  </si>
  <si>
    <t xml:space="preserve">PA 3</t>
  </si>
  <si>
    <t xml:space="preserve">PA 4</t>
  </si>
  <si>
    <t xml:space="preserve">PA 5</t>
  </si>
  <si>
    <t xml:space="preserve">PA 6</t>
  </si>
  <si>
    <t xml:space="preserve">PA 7</t>
  </si>
  <si>
    <t xml:space="preserve">PA 8</t>
  </si>
  <si>
    <t xml:space="preserve">PA 9</t>
  </si>
  <si>
    <t xml:space="preserve">PA 10</t>
  </si>
  <si>
    <t xml:space="preserve">PA 11</t>
  </si>
  <si>
    <t xml:space="preserve">PA 12</t>
  </si>
  <si>
    <t xml:space="preserve">PA 13</t>
  </si>
  <si>
    <t xml:space="preserve">NA</t>
  </si>
  <si>
    <t xml:space="preserve">Apoio 1</t>
  </si>
  <si>
    <t xml:space="preserve">ZEPAM</t>
  </si>
  <si>
    <t xml:space="preserve">ZPDSr</t>
  </si>
  <si>
    <t xml:space="preserve">ZPDS</t>
  </si>
  <si>
    <t xml:space="preserve">ZER</t>
  </si>
  <si>
    <t xml:space="preserve">Apoio 2</t>
  </si>
  <si>
    <t xml:space="preserve">Zonas</t>
  </si>
  <si>
    <t xml:space="preserve">ZEUa</t>
  </si>
  <si>
    <t xml:space="preserve">ZEUP</t>
  </si>
  <si>
    <t xml:space="preserve">ZEUPa</t>
  </si>
  <si>
    <t xml:space="preserve">ZEM</t>
  </si>
  <si>
    <t xml:space="preserve">ZEMP</t>
  </si>
  <si>
    <t xml:space="preserve">ZC</t>
  </si>
  <si>
    <t xml:space="preserve">ZCa</t>
  </si>
  <si>
    <t xml:space="preserve">ZC-ZEIS</t>
  </si>
  <si>
    <t xml:space="preserve">ZCOR-1</t>
  </si>
  <si>
    <t xml:space="preserve">ZCOR-2</t>
  </si>
  <si>
    <t xml:space="preserve">ZCOR-3</t>
  </si>
  <si>
    <t xml:space="preserve">ZCORa</t>
  </si>
  <si>
    <t xml:space="preserve">ZM</t>
  </si>
  <si>
    <t xml:space="preserve">ZMa</t>
  </si>
  <si>
    <t xml:space="preserve">ZMIS</t>
  </si>
  <si>
    <t xml:space="preserve">ZMISa</t>
  </si>
  <si>
    <t xml:space="preserve">ZEIS-1</t>
  </si>
  <si>
    <t xml:space="preserve">ZEIS-2</t>
  </si>
  <si>
    <t xml:space="preserve">ZEIS-3</t>
  </si>
  <si>
    <t xml:space="preserve">ZEIS-4</t>
  </si>
  <si>
    <t xml:space="preserve">ZEIS-5</t>
  </si>
  <si>
    <t xml:space="preserve">ZDE-1</t>
  </si>
  <si>
    <t xml:space="preserve">ZDE-2</t>
  </si>
  <si>
    <t xml:space="preserve">ZPI-1</t>
  </si>
  <si>
    <t xml:space="preserve">ZPI-2</t>
  </si>
  <si>
    <t xml:space="preserve">ZPR</t>
  </si>
  <si>
    <t xml:space="preserve">ZER-1</t>
  </si>
  <si>
    <t xml:space="preserve">ZER-2</t>
  </si>
  <si>
    <t xml:space="preserve">ZERa</t>
  </si>
  <si>
    <t xml:space="preserve">AVP-1</t>
  </si>
  <si>
    <t xml:space="preserve">AVP-2</t>
  </si>
  <si>
    <t xml:space="preserve">AVP-3</t>
  </si>
  <si>
    <t xml:space="preserve">AI</t>
  </si>
  <si>
    <t xml:space="preserve">AIa</t>
  </si>
  <si>
    <t xml:space="preserve">AC-1</t>
  </si>
  <si>
    <t xml:space="preserve">AC-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@"/>
    <numFmt numFmtId="168" formatCode="#,##0.00&quot;  m²&quot;"/>
    <numFmt numFmtId="169" formatCode="General"/>
    <numFmt numFmtId="170" formatCode="0.0%"/>
    <numFmt numFmtId="171" formatCode="#,##0.00"/>
    <numFmt numFmtId="172" formatCode="0.00%"/>
    <numFmt numFmtId="173" formatCode="0&quot; m&quot;"/>
    <numFmt numFmtId="174" formatCode="_-* #,##0.00_-;\-* #,##0.00_-;_-* \-??_-;_-@_-"/>
    <numFmt numFmtId="175" formatCode="#,##0.00_ ;\-#,##0.00\ "/>
    <numFmt numFmtId="176" formatCode="[$R$ -416]#,##0.00_);\([$R$ -416]#,##0.00\)"/>
    <numFmt numFmtId="177" formatCode="0.00&quot; m²&quot;"/>
    <numFmt numFmtId="17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7.65"/>
      <color rgb="FF000000"/>
      <name val="Adorable"/>
      <family val="4"/>
    </font>
    <font>
      <sz val="8"/>
      <color rgb="FF000000"/>
      <name val="Calibri"/>
      <family val="2"/>
    </font>
    <font>
      <sz val="11"/>
      <color rgb="FF969696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Porcentagem 2" xfId="21"/>
  </cellStyles>
  <dxfs count="3">
    <dxf>
      <font>
        <name val="Calibri"/>
        <family val="2"/>
        <color rgb="FF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2" width="83.56"/>
    <col collapsed="false" customWidth="true" hidden="false" outlineLevel="0" max="4" min="4" style="3" width="18.14"/>
    <col collapsed="false" customWidth="true" hidden="false" outlineLevel="0" max="5" min="5" style="3" width="9.41"/>
    <col collapsed="false" customWidth="true" hidden="false" outlineLevel="0" max="6" min="6" style="3" width="18.28"/>
    <col collapsed="false" customWidth="true" hidden="false" outlineLevel="0" max="7" min="7" style="3" width="9.7"/>
    <col collapsed="false" customWidth="true" hidden="false" outlineLevel="0" max="8" min="8" style="3" width="32.14"/>
    <col collapsed="false" customWidth="true" hidden="true" outlineLevel="0" max="9" min="9" style="4" width="30.56"/>
    <col collapsed="false" customWidth="true" hidden="false" outlineLevel="0" max="10" min="10" style="5" width="2.28"/>
    <col collapsed="false" customWidth="true" hidden="false" outlineLevel="0" max="11" min="11" style="0" width="10.28"/>
    <col collapsed="false" customWidth="true" hidden="false" outlineLevel="0" max="12" min="12" style="0" width="33.56"/>
    <col collapsed="false" customWidth="true" hidden="false" outlineLevel="0" max="14" min="13" style="5" width="10.28"/>
    <col collapsed="false" customWidth="false" hidden="false" outlineLevel="0" max="257" min="15" style="5" width="9.14"/>
  </cols>
  <sheetData>
    <row r="2" customFormat="false" ht="15.75" hidden="false" customHeight="false" outlineLevel="0" collapsed="false">
      <c r="C2" s="6"/>
      <c r="D2" s="7"/>
      <c r="E2" s="7"/>
      <c r="F2" s="7"/>
      <c r="G2" s="7"/>
      <c r="H2" s="7"/>
      <c r="I2" s="8"/>
      <c r="J2" s="1"/>
      <c r="M2" s="0"/>
      <c r="N2" s="0"/>
      <c r="O2" s="0"/>
      <c r="P2" s="0"/>
    </row>
    <row r="3" customFormat="false" ht="15" hidden="false" customHeight="false" outlineLevel="0" collapsed="false">
      <c r="C3" s="9" t="s">
        <v>0</v>
      </c>
      <c r="D3" s="9"/>
      <c r="E3" s="9"/>
      <c r="F3" s="9"/>
      <c r="G3" s="9"/>
      <c r="H3" s="9"/>
      <c r="I3" s="10"/>
      <c r="J3" s="1"/>
      <c r="M3" s="0"/>
      <c r="N3" s="0"/>
      <c r="O3" s="0"/>
      <c r="P3" s="0"/>
    </row>
    <row r="4" customFormat="false" ht="15" hidden="false" customHeight="false" outlineLevel="0" collapsed="false">
      <c r="C4" s="11" t="s">
        <v>1</v>
      </c>
      <c r="D4" s="11"/>
      <c r="E4" s="11"/>
      <c r="F4" s="11"/>
      <c r="G4" s="11"/>
      <c r="H4" s="11"/>
      <c r="I4" s="12"/>
      <c r="J4" s="1"/>
      <c r="M4" s="0"/>
      <c r="N4" s="0"/>
      <c r="O4" s="0"/>
      <c r="P4" s="0"/>
    </row>
    <row r="5" customFormat="false" ht="15.75" hidden="false" customHeight="false" outlineLevel="0" collapsed="false">
      <c r="C5" s="13" t="s">
        <v>2</v>
      </c>
      <c r="D5" s="13"/>
      <c r="E5" s="13"/>
      <c r="F5" s="13"/>
      <c r="G5" s="13"/>
      <c r="H5" s="13"/>
      <c r="I5" s="14"/>
      <c r="J5" s="1"/>
      <c r="M5" s="0"/>
      <c r="N5" s="0"/>
      <c r="O5" s="0"/>
      <c r="P5" s="0"/>
    </row>
    <row r="6" s="18" customFormat="true" ht="15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4"/>
      <c r="J6" s="15"/>
      <c r="K6" s="17"/>
      <c r="L6" s="17"/>
      <c r="M6" s="17"/>
      <c r="N6" s="17"/>
      <c r="O6" s="17"/>
      <c r="P6" s="17"/>
    </row>
    <row r="7" customFormat="false" ht="15.75" hidden="false" customHeight="false" outlineLevel="0" collapsed="false">
      <c r="C7" s="19" t="s">
        <v>3</v>
      </c>
      <c r="D7" s="19"/>
      <c r="E7" s="19"/>
      <c r="F7" s="19"/>
      <c r="G7" s="19"/>
      <c r="H7" s="19"/>
      <c r="I7" s="14"/>
      <c r="J7" s="1"/>
      <c r="M7" s="0"/>
      <c r="N7" s="0"/>
      <c r="O7" s="0"/>
      <c r="P7" s="0"/>
    </row>
    <row r="8" customFormat="false" ht="15.75" hidden="false" customHeight="false" outlineLevel="0" collapsed="false">
      <c r="C8" s="20"/>
      <c r="D8" s="21"/>
      <c r="E8" s="21"/>
      <c r="F8" s="21"/>
      <c r="G8" s="21"/>
      <c r="H8" s="22"/>
      <c r="I8" s="23"/>
      <c r="J8" s="1"/>
      <c r="M8" s="0"/>
      <c r="N8" s="0"/>
      <c r="O8" s="0"/>
      <c r="P8" s="0"/>
    </row>
    <row r="9" customFormat="false" ht="17.25" hidden="false" customHeight="true" outlineLevel="0" collapsed="false">
      <c r="C9" s="24" t="s">
        <v>4</v>
      </c>
      <c r="D9" s="24"/>
      <c r="E9" s="24"/>
      <c r="F9" s="24"/>
      <c r="G9" s="24"/>
      <c r="H9" s="24"/>
      <c r="I9" s="5"/>
      <c r="J9" s="1"/>
      <c r="M9" s="0"/>
      <c r="N9" s="0"/>
      <c r="O9" s="0"/>
      <c r="P9" s="0"/>
    </row>
    <row r="10" customFormat="false" ht="17.25" hidden="false" customHeight="true" outlineLevel="0" collapsed="false">
      <c r="C10" s="25" t="s">
        <v>5</v>
      </c>
      <c r="D10" s="25"/>
      <c r="E10" s="25"/>
      <c r="F10" s="25"/>
      <c r="G10" s="25"/>
      <c r="H10" s="25"/>
      <c r="I10" s="5"/>
      <c r="J10" s="1"/>
      <c r="M10" s="0"/>
      <c r="N10" s="0"/>
      <c r="O10" s="0"/>
      <c r="P10" s="0"/>
    </row>
    <row r="11" customFormat="false" ht="15.75" hidden="false" customHeight="false" outlineLevel="0" collapsed="false">
      <c r="C11" s="20"/>
      <c r="D11" s="21"/>
      <c r="E11" s="21"/>
      <c r="F11" s="21"/>
      <c r="G11" s="21"/>
      <c r="H11" s="21"/>
      <c r="I11" s="5"/>
      <c r="J11" s="1"/>
      <c r="M11" s="0"/>
      <c r="N11" s="0"/>
      <c r="O11" s="0"/>
      <c r="P11" s="0"/>
    </row>
    <row r="12" customFormat="false" ht="15.75" hidden="false" customHeight="false" outlineLevel="0" collapsed="false">
      <c r="C12" s="26" t="s">
        <v>6</v>
      </c>
      <c r="D12" s="26"/>
      <c r="E12" s="26"/>
      <c r="F12" s="26"/>
      <c r="G12" s="26"/>
      <c r="H12" s="26"/>
      <c r="I12" s="5"/>
      <c r="J12" s="1"/>
      <c r="M12" s="0"/>
      <c r="N12" s="0"/>
      <c r="O12" s="0"/>
      <c r="P12" s="0"/>
    </row>
    <row r="13" customFormat="false" ht="15.75" hidden="false" customHeight="false" outlineLevel="0" collapsed="false">
      <c r="C13" s="27" t="s">
        <v>7</v>
      </c>
      <c r="D13" s="27"/>
      <c r="E13" s="27"/>
      <c r="F13" s="27"/>
      <c r="G13" s="27"/>
      <c r="H13" s="28" t="s">
        <v>8</v>
      </c>
      <c r="I13" s="29" t="s">
        <v>9</v>
      </c>
      <c r="J13" s="1"/>
      <c r="M13" s="1"/>
      <c r="N13" s="0"/>
      <c r="O13" s="0"/>
      <c r="P13" s="0"/>
    </row>
    <row r="14" customFormat="false" ht="15.75" hidden="false" customHeight="false" outlineLevel="0" collapsed="false">
      <c r="C14" s="30" t="s">
        <v>10</v>
      </c>
      <c r="D14" s="31"/>
      <c r="E14" s="31"/>
      <c r="F14" s="31"/>
      <c r="G14" s="32"/>
      <c r="H14" s="33" t="n">
        <v>0</v>
      </c>
      <c r="I14" s="34" t="n">
        <f aca="false">IF(H14&lt;=500,500,IF(AND(H14&gt;500,H14&lt;=1000),1000,IF(AND(H14&gt;1000,H14&lt;=2500),2500,IF(AND(H14&gt;2500,H14&lt;=5000),5000,IF(AND(H14&gt;5000,H14&lt;=10000),10000,IF(H14&gt;10000,10001,0))))))</f>
        <v>500</v>
      </c>
      <c r="J14" s="1"/>
      <c r="M14" s="35"/>
      <c r="N14" s="0"/>
      <c r="O14" s="0"/>
      <c r="P14" s="0"/>
    </row>
    <row r="15" customFormat="false" ht="15.75" hidden="false" customHeight="false" outlineLevel="0" collapsed="false">
      <c r="C15" s="30" t="s">
        <v>11</v>
      </c>
      <c r="D15" s="31"/>
      <c r="E15" s="31"/>
      <c r="F15" s="31"/>
      <c r="G15" s="32"/>
      <c r="H15" s="33" t="s">
        <v>12</v>
      </c>
      <c r="I15" s="36"/>
      <c r="J15" s="1"/>
      <c r="M15" s="35"/>
      <c r="N15" s="0"/>
      <c r="O15" s="0"/>
      <c r="P15" s="0"/>
    </row>
    <row r="16" customFormat="false" ht="15.75" hidden="false" customHeight="true" outlineLevel="0" collapsed="false">
      <c r="C16" s="37" t="s">
        <v>13</v>
      </c>
      <c r="D16" s="37"/>
      <c r="E16" s="37"/>
      <c r="F16" s="37"/>
      <c r="G16" s="37"/>
      <c r="H16" s="38" t="s">
        <v>14</v>
      </c>
      <c r="I16" s="5"/>
      <c r="J16" s="1"/>
      <c r="M16" s="35"/>
      <c r="N16" s="0"/>
      <c r="O16" s="0"/>
      <c r="P16" s="0"/>
    </row>
    <row r="17" customFormat="false" ht="15.75" hidden="false" customHeight="true" outlineLevel="0" collapsed="false">
      <c r="C17" s="37" t="s">
        <v>15</v>
      </c>
      <c r="D17" s="37"/>
      <c r="E17" s="37"/>
      <c r="F17" s="37"/>
      <c r="G17" s="37"/>
      <c r="H17" s="39" t="s">
        <v>16</v>
      </c>
      <c r="I17" s="5"/>
      <c r="J17" s="1"/>
      <c r="M17" s="35"/>
      <c r="N17" s="0"/>
      <c r="O17" s="0"/>
      <c r="P17" s="0"/>
    </row>
    <row r="18" customFormat="false" ht="15.75" hidden="false" customHeight="true" outlineLevel="0" collapsed="false">
      <c r="C18" s="40" t="s">
        <v>17</v>
      </c>
      <c r="D18" s="40"/>
      <c r="E18" s="40"/>
      <c r="F18" s="40"/>
      <c r="G18" s="40"/>
      <c r="H18" s="41" t="s">
        <v>18</v>
      </c>
      <c r="I18" s="5"/>
      <c r="J18" s="1"/>
      <c r="M18" s="35"/>
      <c r="N18" s="0"/>
      <c r="O18" s="0"/>
      <c r="P18" s="0"/>
    </row>
    <row r="19" customFormat="false" ht="15.75" hidden="false" customHeight="true" outlineLevel="0" collapsed="false">
      <c r="C19" s="42" t="s">
        <v>19</v>
      </c>
      <c r="D19" s="43"/>
      <c r="E19" s="43"/>
      <c r="F19" s="43"/>
      <c r="G19" s="44"/>
      <c r="H19" s="45" t="n">
        <f aca="false">INDEX(TP_alpha_beta!$E$2:$AR$7,MATCH(_xlfn.CONCAT("TP",IF(H14&lt;=500,"A500menos",IF(H14&gt;5000,"A5000mais","A500mais")),H17),TP_alpha_beta!$D$2:$D$7,0),MATCH(H15,TP_alpha_beta!$E$1:$AR$1,0))</f>
        <v>0.15</v>
      </c>
      <c r="I19" s="5"/>
      <c r="J19" s="1"/>
      <c r="M19" s="35" t="n">
        <f aca="false">IF(OR(ISNUMBER(H72)=FALSE(),H72&lt;0),1,0)</f>
        <v>0</v>
      </c>
      <c r="N19" s="0"/>
      <c r="O19" s="0"/>
      <c r="P19" s="0"/>
    </row>
    <row r="20" customFormat="false" ht="15.75" hidden="false" customHeight="true" outlineLevel="0" collapsed="false">
      <c r="C20" s="42" t="s">
        <v>20</v>
      </c>
      <c r="D20" s="43"/>
      <c r="E20" s="43"/>
      <c r="F20" s="43"/>
      <c r="G20" s="44"/>
      <c r="H20" s="46" t="n">
        <f aca="false">INDEX(TP_alpha_beta!$E$2:$AT$3,MATCH($H$17,TP_alpha_beta!$C$2:$C$3,0),MATCH(C20,TP_alpha_beta!$E$1:$AT$1,0))</f>
        <v>0.7</v>
      </c>
      <c r="I20" s="5"/>
      <c r="J20" s="1"/>
      <c r="M20" s="0"/>
      <c r="N20" s="0"/>
      <c r="O20" s="0"/>
      <c r="P20" s="0"/>
    </row>
    <row r="21" customFormat="false" ht="15.75" hidden="false" customHeight="true" outlineLevel="0" collapsed="false">
      <c r="C21" s="42" t="s">
        <v>21</v>
      </c>
      <c r="D21" s="43"/>
      <c r="E21" s="43"/>
      <c r="F21" s="43"/>
      <c r="G21" s="44"/>
      <c r="H21" s="46" t="n">
        <f aca="false">INDEX(TP_alpha_beta!$E$2:$AT$3,MATCH($H$17,TP_alpha_beta!$C$2:$C$3,0),MATCH(C21,TP_alpha_beta!$E$1:$AT$1,0))</f>
        <v>0.3</v>
      </c>
      <c r="I21" s="29" t="s">
        <v>22</v>
      </c>
      <c r="J21" s="1"/>
      <c r="N21" s="0"/>
      <c r="O21" s="0"/>
      <c r="P21" s="0"/>
    </row>
    <row r="22" customFormat="false" ht="15.75" hidden="false" customHeight="true" outlineLevel="0" collapsed="false">
      <c r="C22" s="47" t="s">
        <v>23</v>
      </c>
      <c r="D22" s="47"/>
      <c r="E22" s="47"/>
      <c r="F22" s="47"/>
      <c r="G22" s="47"/>
      <c r="H22" s="48" t="n">
        <f aca="false">IFERROR(VLOOKUP(I22,QA_min_obrigatório!$C$4:$D$81,2,0),"-")</f>
        <v>0.15</v>
      </c>
      <c r="I22" s="34" t="str">
        <f aca="false">_xlfn.CONCAT(H17,I14)</f>
        <v>Várzea500</v>
      </c>
      <c r="J22" s="1"/>
      <c r="M22" s="1"/>
      <c r="N22" s="0"/>
      <c r="O22" s="0"/>
      <c r="P22" s="0"/>
    </row>
    <row r="23" customFormat="false" ht="14.45" hidden="false" customHeight="true" outlineLevel="0" collapsed="false">
      <c r="I23" s="5"/>
      <c r="J23" s="1"/>
      <c r="M23" s="1"/>
      <c r="N23" s="0"/>
      <c r="O23" s="0"/>
      <c r="P23" s="0"/>
    </row>
    <row r="24" customFormat="false" ht="15.75" hidden="false" customHeight="true" outlineLevel="0" collapsed="false">
      <c r="C24" s="49" t="s">
        <v>24</v>
      </c>
      <c r="D24" s="49"/>
      <c r="E24" s="49"/>
      <c r="F24" s="49"/>
      <c r="G24" s="49"/>
      <c r="H24" s="49"/>
      <c r="I24" s="23"/>
      <c r="J24" s="1"/>
      <c r="M24" s="1"/>
      <c r="N24" s="0"/>
      <c r="O24" s="0"/>
      <c r="P24" s="0"/>
    </row>
    <row r="25" s="57" customFormat="true" ht="15.75" hidden="false" customHeight="false" outlineLevel="0" collapsed="false">
      <c r="A25" s="50"/>
      <c r="B25" s="50"/>
      <c r="C25" s="51" t="s">
        <v>25</v>
      </c>
      <c r="D25" s="52" t="s">
        <v>26</v>
      </c>
      <c r="E25" s="52" t="s">
        <v>27</v>
      </c>
      <c r="F25" s="52" t="s">
        <v>28</v>
      </c>
      <c r="G25" s="53" t="s">
        <v>29</v>
      </c>
      <c r="H25" s="54" t="s">
        <v>30</v>
      </c>
      <c r="I25" s="55"/>
      <c r="J25" s="50"/>
      <c r="K25" s="56"/>
      <c r="L25" s="56"/>
      <c r="M25" s="50"/>
      <c r="N25" s="56"/>
      <c r="O25" s="56"/>
      <c r="P25" s="56"/>
    </row>
    <row r="26" customFormat="false" ht="15.75" hidden="false" customHeight="false" outlineLevel="0" collapsed="false">
      <c r="C26" s="58" t="s">
        <v>31</v>
      </c>
      <c r="D26" s="59"/>
      <c r="E26" s="59"/>
      <c r="F26" s="59"/>
      <c r="G26" s="59"/>
      <c r="H26" s="60"/>
      <c r="I26" s="23"/>
      <c r="J26" s="1"/>
      <c r="M26" s="1"/>
    </row>
    <row r="27" customFormat="false" ht="15" hidden="false" customHeight="false" outlineLevel="0" collapsed="false">
      <c r="C27" s="61" t="s">
        <v>32</v>
      </c>
      <c r="D27" s="62" t="n">
        <v>0</v>
      </c>
      <c r="E27" s="63" t="s">
        <v>33</v>
      </c>
      <c r="F27" s="64" t="n">
        <f aca="false">250/1000</f>
        <v>0.25</v>
      </c>
      <c r="G27" s="65" t="s">
        <v>34</v>
      </c>
      <c r="H27" s="66" t="n">
        <f aca="false">IFERROR(D27*F27/$H$14,0)</f>
        <v>0</v>
      </c>
      <c r="I27" s="23"/>
      <c r="J27" s="1"/>
      <c r="M27" s="1"/>
    </row>
    <row r="28" customFormat="false" ht="15" hidden="false" customHeight="false" outlineLevel="0" collapsed="false">
      <c r="C28" s="40" t="s">
        <v>35</v>
      </c>
      <c r="D28" s="67" t="n">
        <v>0</v>
      </c>
      <c r="E28" s="68" t="s">
        <v>33</v>
      </c>
      <c r="F28" s="69" t="n">
        <f aca="false">200/1000</f>
        <v>0.2</v>
      </c>
      <c r="G28" s="70" t="s">
        <v>34</v>
      </c>
      <c r="H28" s="71" t="n">
        <f aca="false">IFERROR(D28*F28/$H$14,0)</f>
        <v>0</v>
      </c>
      <c r="I28" s="23"/>
      <c r="J28" s="1"/>
      <c r="M28" s="1"/>
    </row>
    <row r="29" customFormat="false" ht="15.75" hidden="false" customHeight="false" outlineLevel="0" collapsed="false">
      <c r="C29" s="47" t="s">
        <v>36</v>
      </c>
      <c r="D29" s="72" t="n">
        <v>0</v>
      </c>
      <c r="E29" s="73" t="s">
        <v>33</v>
      </c>
      <c r="F29" s="74" t="n">
        <f aca="false">100/1000</f>
        <v>0.1</v>
      </c>
      <c r="G29" s="75" t="s">
        <v>34</v>
      </c>
      <c r="H29" s="76" t="n">
        <f aca="false">IFERROR(D29*F29/$H$14,0)</f>
        <v>0</v>
      </c>
      <c r="I29" s="23"/>
      <c r="J29" s="1"/>
      <c r="M29" s="1"/>
    </row>
    <row r="30" customFormat="false" ht="15.75" hidden="false" customHeight="false" outlineLevel="0" collapsed="false">
      <c r="C30" s="77" t="s">
        <v>37</v>
      </c>
      <c r="D30" s="78"/>
      <c r="E30" s="78"/>
      <c r="F30" s="79"/>
      <c r="G30" s="79"/>
      <c r="H30" s="22"/>
      <c r="I30" s="23"/>
      <c r="J30" s="1"/>
      <c r="M30" s="1"/>
    </row>
    <row r="31" customFormat="false" ht="15" hidden="false" customHeight="false" outlineLevel="0" collapsed="false">
      <c r="C31" s="80" t="s">
        <v>38</v>
      </c>
      <c r="D31" s="62" t="n">
        <v>0</v>
      </c>
      <c r="E31" s="63" t="s">
        <v>39</v>
      </c>
      <c r="F31" s="64" t="n">
        <f aca="false">15000/1000</f>
        <v>15</v>
      </c>
      <c r="G31" s="81" t="n">
        <v>0</v>
      </c>
      <c r="H31" s="66" t="n">
        <f aca="false">IFERROR((D31*F31-(G31*F31*0.5))/$H$14,0)</f>
        <v>0</v>
      </c>
      <c r="I31" s="23"/>
      <c r="J31" s="1"/>
      <c r="M31" s="1"/>
    </row>
    <row r="32" customFormat="false" ht="15" hidden="false" customHeight="false" outlineLevel="0" collapsed="false">
      <c r="C32" s="40" t="s">
        <v>40</v>
      </c>
      <c r="D32" s="67" t="n">
        <v>0</v>
      </c>
      <c r="E32" s="68" t="s">
        <v>39</v>
      </c>
      <c r="F32" s="82" t="n">
        <f aca="false">35000/1000</f>
        <v>35</v>
      </c>
      <c r="G32" s="83" t="n">
        <v>0</v>
      </c>
      <c r="H32" s="71" t="n">
        <f aca="false">IFERROR((D32*F32-(G32*F32*0.5))/$H$14,0)</f>
        <v>0</v>
      </c>
      <c r="I32" s="23"/>
      <c r="J32" s="1"/>
      <c r="M32" s="1"/>
    </row>
    <row r="33" customFormat="false" ht="15" hidden="false" customHeight="false" outlineLevel="0" collapsed="false">
      <c r="C33" s="40" t="s">
        <v>41</v>
      </c>
      <c r="D33" s="67" t="n">
        <v>0</v>
      </c>
      <c r="E33" s="68" t="s">
        <v>39</v>
      </c>
      <c r="F33" s="82" t="n">
        <f aca="false">80000/1000</f>
        <v>80</v>
      </c>
      <c r="G33" s="83" t="n">
        <v>0</v>
      </c>
      <c r="H33" s="71" t="n">
        <f aca="false">IFERROR((D33*F33-(G33*F33*0.5))/$H$14,0)</f>
        <v>0</v>
      </c>
      <c r="I33" s="23"/>
      <c r="J33" s="1"/>
      <c r="M33" s="1"/>
    </row>
    <row r="34" customFormat="false" ht="15" hidden="false" customHeight="false" outlineLevel="0" collapsed="false">
      <c r="C34" s="40" t="s">
        <v>42</v>
      </c>
      <c r="D34" s="67" t="n">
        <v>0</v>
      </c>
      <c r="E34" s="68" t="s">
        <v>39</v>
      </c>
      <c r="F34" s="82" t="n">
        <f aca="false">15000/1000</f>
        <v>15</v>
      </c>
      <c r="G34" s="83" t="n">
        <v>0</v>
      </c>
      <c r="H34" s="71" t="n">
        <f aca="false">IFERROR((D34*F34-(G34*F34*0.5))/$H$14,0)</f>
        <v>0</v>
      </c>
      <c r="I34" s="23"/>
      <c r="J34" s="1"/>
      <c r="M34" s="1"/>
    </row>
    <row r="35" customFormat="false" ht="15" hidden="false" customHeight="false" outlineLevel="0" collapsed="false">
      <c r="C35" s="84" t="s">
        <v>43</v>
      </c>
      <c r="D35" s="67" t="n">
        <v>0</v>
      </c>
      <c r="E35" s="68" t="s">
        <v>39</v>
      </c>
      <c r="F35" s="82" t="n">
        <f aca="false">80000/1000</f>
        <v>80</v>
      </c>
      <c r="G35" s="85" t="s">
        <v>34</v>
      </c>
      <c r="H35" s="71" t="n">
        <f aca="false">IFERROR(D35*F35/$H$14,0)</f>
        <v>0</v>
      </c>
      <c r="I35" s="23"/>
      <c r="J35" s="1"/>
      <c r="M35" s="1"/>
    </row>
    <row r="36" customFormat="false" ht="15" hidden="false" customHeight="false" outlineLevel="0" collapsed="false">
      <c r="C36" s="84" t="s">
        <v>44</v>
      </c>
      <c r="D36" s="67" t="n">
        <v>0</v>
      </c>
      <c r="E36" s="68" t="s">
        <v>39</v>
      </c>
      <c r="F36" s="82" t="n">
        <f aca="false">180000/1000</f>
        <v>180</v>
      </c>
      <c r="G36" s="85" t="s">
        <v>34</v>
      </c>
      <c r="H36" s="71" t="n">
        <f aca="false">IFERROR(D36*F36/$H$14,0)</f>
        <v>0</v>
      </c>
      <c r="I36" s="86"/>
      <c r="J36" s="1"/>
      <c r="M36" s="1"/>
    </row>
    <row r="37" customFormat="false" ht="15.75" hidden="false" customHeight="true" outlineLevel="0" collapsed="false">
      <c r="C37" s="84" t="s">
        <v>45</v>
      </c>
      <c r="D37" s="67" t="n">
        <v>0</v>
      </c>
      <c r="E37" s="68" t="s">
        <v>39</v>
      </c>
      <c r="F37" s="82" t="n">
        <f aca="false">400000/1000</f>
        <v>400</v>
      </c>
      <c r="G37" s="85" t="s">
        <v>34</v>
      </c>
      <c r="H37" s="71" t="n">
        <f aca="false">IFERROR(D37*F37/$H$14,0)</f>
        <v>0</v>
      </c>
      <c r="I37" s="23"/>
      <c r="J37" s="1"/>
      <c r="M37" s="1"/>
    </row>
    <row r="38" customFormat="false" ht="15.75" hidden="false" customHeight="true" outlineLevel="0" collapsed="false">
      <c r="C38" s="84" t="s">
        <v>46</v>
      </c>
      <c r="D38" s="67" t="n">
        <v>0</v>
      </c>
      <c r="E38" s="68" t="s">
        <v>39</v>
      </c>
      <c r="F38" s="82" t="n">
        <f aca="false">80000/1000</f>
        <v>80</v>
      </c>
      <c r="G38" s="85" t="s">
        <v>34</v>
      </c>
      <c r="H38" s="71" t="n">
        <f aca="false">IFERROR(D38*F38/$H$14,0)</f>
        <v>0</v>
      </c>
      <c r="I38" s="23"/>
      <c r="J38" s="1"/>
      <c r="M38" s="1"/>
    </row>
    <row r="39" customFormat="false" ht="15.75" hidden="false" customHeight="true" outlineLevel="0" collapsed="false">
      <c r="C39" s="87" t="s">
        <v>47</v>
      </c>
      <c r="D39" s="72" t="n">
        <v>0</v>
      </c>
      <c r="E39" s="73" t="s">
        <v>33</v>
      </c>
      <c r="F39" s="88" t="n">
        <f aca="false">17000/1000</f>
        <v>17</v>
      </c>
      <c r="G39" s="89" t="s">
        <v>34</v>
      </c>
      <c r="H39" s="76" t="n">
        <f aca="false">IFERROR(D39*F39/$H$14,0)</f>
        <v>0</v>
      </c>
      <c r="I39" s="90"/>
      <c r="J39" s="1"/>
      <c r="M39" s="1"/>
    </row>
    <row r="40" customFormat="false" ht="15.75" hidden="false" customHeight="false" outlineLevel="0" collapsed="false">
      <c r="C40" s="77" t="s">
        <v>48</v>
      </c>
      <c r="D40" s="91"/>
      <c r="E40" s="92"/>
      <c r="F40" s="91"/>
      <c r="G40" s="91"/>
      <c r="H40" s="93"/>
      <c r="I40" s="23"/>
      <c r="J40" s="1"/>
      <c r="M40" s="1"/>
    </row>
    <row r="41" customFormat="false" ht="15.75" hidden="false" customHeight="true" outlineLevel="0" collapsed="false">
      <c r="C41" s="61" t="s">
        <v>49</v>
      </c>
      <c r="D41" s="62" t="n">
        <v>0</v>
      </c>
      <c r="E41" s="63" t="s">
        <v>33</v>
      </c>
      <c r="F41" s="94" t="n">
        <f aca="false">200/1000</f>
        <v>0.2</v>
      </c>
      <c r="G41" s="95" t="s">
        <v>34</v>
      </c>
      <c r="H41" s="66" t="n">
        <f aca="false">IFERROR(D41*F41/$H$14,0)</f>
        <v>0</v>
      </c>
      <c r="I41" s="23"/>
      <c r="J41" s="1"/>
      <c r="M41" s="1"/>
    </row>
    <row r="42" customFormat="false" ht="15.75" hidden="false" customHeight="false" outlineLevel="0" collapsed="false">
      <c r="C42" s="87" t="s">
        <v>50</v>
      </c>
      <c r="D42" s="96" t="n">
        <v>0</v>
      </c>
      <c r="E42" s="73" t="s">
        <v>33</v>
      </c>
      <c r="F42" s="88" t="n">
        <f aca="false">150/1000</f>
        <v>0.15</v>
      </c>
      <c r="G42" s="89" t="s">
        <v>34</v>
      </c>
      <c r="H42" s="76" t="n">
        <f aca="false">IFERROR(D42*F42/$H$14,0)</f>
        <v>0</v>
      </c>
      <c r="I42" s="23"/>
      <c r="J42" s="1"/>
      <c r="M42" s="1"/>
    </row>
    <row r="43" customFormat="false" ht="15.75" hidden="false" customHeight="true" outlineLevel="0" collapsed="false">
      <c r="C43" s="77" t="s">
        <v>51</v>
      </c>
      <c r="D43" s="91"/>
      <c r="E43" s="92"/>
      <c r="F43" s="91"/>
      <c r="G43" s="91"/>
      <c r="H43" s="97"/>
      <c r="I43" s="23"/>
      <c r="J43" s="1"/>
      <c r="M43" s="1"/>
    </row>
    <row r="44" customFormat="false" ht="15.75" hidden="false" customHeight="true" outlineLevel="0" collapsed="false">
      <c r="C44" s="61" t="s">
        <v>52</v>
      </c>
      <c r="D44" s="62" t="n">
        <v>0</v>
      </c>
      <c r="E44" s="63" t="s">
        <v>33</v>
      </c>
      <c r="F44" s="94" t="n">
        <f aca="false">100/1000</f>
        <v>0.1</v>
      </c>
      <c r="G44" s="95" t="s">
        <v>34</v>
      </c>
      <c r="H44" s="66" t="n">
        <f aca="false">IFERROR(D44*F44/$H$14,0)</f>
        <v>0</v>
      </c>
      <c r="I44" s="23"/>
      <c r="J44" s="1"/>
      <c r="M44" s="1"/>
    </row>
    <row r="45" customFormat="false" ht="15.75" hidden="false" customHeight="true" outlineLevel="0" collapsed="false">
      <c r="C45" s="87" t="s">
        <v>53</v>
      </c>
      <c r="D45" s="72" t="n">
        <v>0</v>
      </c>
      <c r="E45" s="73" t="s">
        <v>33</v>
      </c>
      <c r="F45" s="88" t="n">
        <f aca="false">150/1000</f>
        <v>0.15</v>
      </c>
      <c r="G45" s="89" t="s">
        <v>34</v>
      </c>
      <c r="H45" s="76" t="n">
        <f aca="false">IFERROR(D45*F45/$H$14,0)</f>
        <v>0</v>
      </c>
      <c r="I45" s="23"/>
      <c r="J45" s="1"/>
      <c r="M45" s="1"/>
    </row>
    <row r="46" customFormat="false" ht="15.75" hidden="false" customHeight="false" outlineLevel="0" collapsed="false">
      <c r="C46" s="98" t="s">
        <v>54</v>
      </c>
      <c r="D46" s="99"/>
      <c r="E46" s="99"/>
      <c r="F46" s="99"/>
      <c r="G46" s="100"/>
      <c r="H46" s="101" t="n">
        <f aca="false">IF(SUM(H27:H45)&lt;0,0,SUM(H27:H45))</f>
        <v>0</v>
      </c>
      <c r="I46" s="23"/>
      <c r="J46" s="1"/>
      <c r="M46" s="1"/>
    </row>
    <row r="47" customFormat="false" ht="15.75" hidden="false" customHeight="false" outlineLevel="0" collapsed="false">
      <c r="C47" s="98" t="s">
        <v>55</v>
      </c>
      <c r="D47" s="99"/>
      <c r="E47" s="99"/>
      <c r="F47" s="102"/>
      <c r="G47" s="102"/>
      <c r="H47" s="103" t="n">
        <f aca="false">H46/0.38</f>
        <v>0</v>
      </c>
      <c r="I47" s="23"/>
      <c r="J47" s="1"/>
      <c r="M47" s="1"/>
    </row>
    <row r="48" customFormat="false" ht="15.75" hidden="false" customHeight="false" outlineLevel="0" collapsed="false">
      <c r="C48" s="104"/>
      <c r="D48" s="105"/>
      <c r="E48" s="105"/>
      <c r="F48" s="105"/>
      <c r="G48" s="105"/>
      <c r="H48" s="105"/>
      <c r="I48" s="23"/>
      <c r="J48" s="1"/>
      <c r="M48" s="1"/>
    </row>
    <row r="49" customFormat="false" ht="15.75" hidden="false" customHeight="true" outlineLevel="0" collapsed="false">
      <c r="C49" s="49" t="s">
        <v>56</v>
      </c>
      <c r="D49" s="49"/>
      <c r="E49" s="49"/>
      <c r="F49" s="49"/>
      <c r="G49" s="49"/>
      <c r="H49" s="49"/>
      <c r="I49" s="23"/>
      <c r="J49" s="1"/>
      <c r="M49" s="1"/>
    </row>
    <row r="50" customFormat="false" ht="15.75" hidden="false" customHeight="false" outlineLevel="0" collapsed="false">
      <c r="C50" s="106" t="s">
        <v>25</v>
      </c>
      <c r="D50" s="107" t="s">
        <v>26</v>
      </c>
      <c r="E50" s="108" t="s">
        <v>27</v>
      </c>
      <c r="F50" s="109" t="s">
        <v>57</v>
      </c>
      <c r="G50" s="109"/>
      <c r="H50" s="110" t="s">
        <v>58</v>
      </c>
      <c r="I50" s="23"/>
      <c r="J50" s="1"/>
      <c r="M50" s="1"/>
    </row>
    <row r="51" customFormat="false" ht="15" hidden="false" customHeight="false" outlineLevel="0" collapsed="false">
      <c r="C51" s="61" t="s">
        <v>59</v>
      </c>
      <c r="D51" s="111" t="n">
        <f aca="false">D27</f>
        <v>0</v>
      </c>
      <c r="E51" s="63" t="s">
        <v>33</v>
      </c>
      <c r="F51" s="112" t="n">
        <f aca="false">220/1000</f>
        <v>0.22</v>
      </c>
      <c r="G51" s="112"/>
      <c r="H51" s="113" t="n">
        <f aca="false">IFERROR(D51*F51/$H$14,0)</f>
        <v>0</v>
      </c>
      <c r="I51" s="23"/>
      <c r="J51" s="1"/>
      <c r="M51" s="1"/>
    </row>
    <row r="52" customFormat="false" ht="15" hidden="false" customHeight="false" outlineLevel="0" collapsed="false">
      <c r="C52" s="84" t="s">
        <v>60</v>
      </c>
      <c r="D52" s="114" t="n">
        <f aca="false">D28</f>
        <v>0</v>
      </c>
      <c r="E52" s="68" t="s">
        <v>33</v>
      </c>
      <c r="F52" s="82" t="n">
        <f aca="false">260/1000</f>
        <v>0.26</v>
      </c>
      <c r="G52" s="82"/>
      <c r="H52" s="115" t="n">
        <f aca="false">IFERROR(D52*F52/$H$14,0)</f>
        <v>0</v>
      </c>
      <c r="I52" s="23"/>
      <c r="J52" s="1"/>
      <c r="M52" s="1"/>
    </row>
    <row r="53" customFormat="false" ht="15.75" hidden="false" customHeight="true" outlineLevel="0" collapsed="false">
      <c r="C53" s="84" t="s">
        <v>61</v>
      </c>
      <c r="D53" s="114" t="n">
        <f aca="false">D29</f>
        <v>0</v>
      </c>
      <c r="E53" s="68" t="s">
        <v>33</v>
      </c>
      <c r="F53" s="116" t="n">
        <f aca="false">600/1000</f>
        <v>0.6</v>
      </c>
      <c r="G53" s="116"/>
      <c r="H53" s="115" t="n">
        <f aca="false">IFERROR(D53*F53/$H$14,0)</f>
        <v>0</v>
      </c>
      <c r="I53" s="23"/>
      <c r="J53" s="1"/>
      <c r="M53" s="1"/>
    </row>
    <row r="54" customFormat="false" ht="15" hidden="false" customHeight="false" outlineLevel="0" collapsed="false">
      <c r="C54" s="84" t="s">
        <v>62</v>
      </c>
      <c r="D54" s="114" t="n">
        <f aca="false">D41</f>
        <v>0</v>
      </c>
      <c r="E54" s="68" t="s">
        <v>33</v>
      </c>
      <c r="F54" s="82" t="n">
        <f aca="false">260/1000</f>
        <v>0.26</v>
      </c>
      <c r="G54" s="82"/>
      <c r="H54" s="115" t="n">
        <f aca="false">IFERROR(D54*F54/$H$14,0)</f>
        <v>0</v>
      </c>
      <c r="I54" s="23"/>
      <c r="J54" s="1"/>
      <c r="M54" s="1"/>
    </row>
    <row r="55" customFormat="false" ht="15" hidden="false" customHeight="false" outlineLevel="0" collapsed="false">
      <c r="C55" s="84" t="s">
        <v>63</v>
      </c>
      <c r="D55" s="114" t="n">
        <f aca="false">D42</f>
        <v>0</v>
      </c>
      <c r="E55" s="68" t="s">
        <v>33</v>
      </c>
      <c r="F55" s="82" t="n">
        <f aca="false">310/1000</f>
        <v>0.31</v>
      </c>
      <c r="G55" s="82"/>
      <c r="H55" s="115" t="n">
        <f aca="false">IFERROR(D55*F55/$H$14,0)</f>
        <v>0</v>
      </c>
      <c r="I55" s="23"/>
      <c r="J55" s="1"/>
      <c r="M55" s="1"/>
    </row>
    <row r="56" customFormat="false" ht="15" hidden="false" customHeight="false" outlineLevel="0" collapsed="false">
      <c r="C56" s="84" t="s">
        <v>64</v>
      </c>
      <c r="D56" s="117" t="n">
        <v>0</v>
      </c>
      <c r="E56" s="68" t="s">
        <v>33</v>
      </c>
      <c r="F56" s="69" t="n">
        <f aca="false">100/1000</f>
        <v>0.1</v>
      </c>
      <c r="G56" s="69"/>
      <c r="H56" s="115" t="n">
        <f aca="false">IFERROR(D56*F56/$H$14,0)</f>
        <v>0</v>
      </c>
      <c r="I56" s="23"/>
      <c r="J56" s="1"/>
      <c r="M56" s="1"/>
    </row>
    <row r="57" customFormat="false" ht="15" hidden="false" customHeight="false" outlineLevel="0" collapsed="false">
      <c r="C57" s="84" t="s">
        <v>65</v>
      </c>
      <c r="D57" s="117" t="n">
        <v>0</v>
      </c>
      <c r="E57" s="68" t="s">
        <v>33</v>
      </c>
      <c r="F57" s="118" t="n">
        <f aca="false">780/1000</f>
        <v>0.78</v>
      </c>
      <c r="G57" s="118"/>
      <c r="H57" s="115" t="n">
        <f aca="false">IFERROR(D57*F57/$H$14,0)</f>
        <v>0</v>
      </c>
      <c r="I57" s="23"/>
      <c r="J57" s="1"/>
      <c r="M57" s="1"/>
    </row>
    <row r="58" customFormat="false" ht="15.75" hidden="false" customHeight="false" outlineLevel="0" collapsed="false">
      <c r="C58" s="87" t="s">
        <v>66</v>
      </c>
      <c r="D58" s="119" t="n">
        <f aca="false">IF(H14-SUM(D51:D57)&lt;0,0,H14-SUM(D51:D57))</f>
        <v>0</v>
      </c>
      <c r="E58" s="73" t="s">
        <v>33</v>
      </c>
      <c r="F58" s="120" t="n">
        <f aca="false">820/1000</f>
        <v>0.82</v>
      </c>
      <c r="G58" s="120"/>
      <c r="H58" s="121" t="n">
        <f aca="false">IFERROR(D58*F58/$H$14,0)</f>
        <v>0</v>
      </c>
      <c r="I58" s="23"/>
      <c r="J58" s="1"/>
      <c r="M58" s="1"/>
    </row>
    <row r="59" customFormat="false" ht="15.75" hidden="false" customHeight="true" outlineLevel="0" collapsed="false">
      <c r="C59" s="122" t="s">
        <v>67</v>
      </c>
      <c r="D59" s="122"/>
      <c r="E59" s="122"/>
      <c r="F59" s="122"/>
      <c r="G59" s="122"/>
      <c r="H59" s="123" t="n">
        <f aca="false">IF(SUM(H51:H58)&lt;0,0,ROUND(SUM(H51:H58),2))</f>
        <v>0</v>
      </c>
      <c r="I59" s="23"/>
      <c r="J59" s="1"/>
      <c r="M59" s="1"/>
    </row>
    <row r="60" customFormat="false" ht="15" hidden="false" customHeight="false" outlineLevel="0" collapsed="false">
      <c r="C60" s="61" t="s">
        <v>68</v>
      </c>
      <c r="D60" s="124" t="n">
        <f aca="false">IF(H14&lt;0,0,6.3*H14)</f>
        <v>0</v>
      </c>
      <c r="E60" s="125" t="s">
        <v>69</v>
      </c>
      <c r="F60" s="126" t="s">
        <v>34</v>
      </c>
      <c r="G60" s="126"/>
      <c r="H60" s="127" t="s">
        <v>34</v>
      </c>
      <c r="I60" s="23"/>
      <c r="J60" s="1"/>
      <c r="M60" s="1"/>
    </row>
    <row r="61" customFormat="false" ht="15.75" hidden="false" customHeight="false" outlineLevel="0" collapsed="false">
      <c r="C61" s="128" t="s">
        <v>70</v>
      </c>
      <c r="D61" s="129" t="n">
        <v>0</v>
      </c>
      <c r="E61" s="130" t="s">
        <v>69</v>
      </c>
      <c r="F61" s="131" t="s">
        <v>34</v>
      </c>
      <c r="G61" s="131"/>
      <c r="H61" s="132" t="s">
        <v>34</v>
      </c>
      <c r="I61" s="23"/>
      <c r="J61" s="1"/>
      <c r="M61" s="1"/>
    </row>
    <row r="62" customFormat="false" ht="15.75" hidden="false" customHeight="false" outlineLevel="0" collapsed="false">
      <c r="C62" s="133" t="s">
        <v>71</v>
      </c>
      <c r="D62" s="134"/>
      <c r="E62" s="134"/>
      <c r="F62" s="134"/>
      <c r="G62" s="134"/>
      <c r="H62" s="103" t="n">
        <f aca="false">IF(H59&lt;=0.38,1,IF(H59&gt;0.38,(1-(0.0105*(D61/H14)-H59+0.38)/(0.38-H59))))</f>
        <v>1</v>
      </c>
      <c r="I62" s="23"/>
      <c r="J62" s="1"/>
      <c r="M62" s="1"/>
    </row>
    <row r="63" customFormat="false" ht="15.75" hidden="false" customHeight="false" outlineLevel="0" collapsed="false">
      <c r="C63" s="133" t="s">
        <v>72</v>
      </c>
      <c r="D63" s="135"/>
      <c r="E63" s="135"/>
      <c r="F63" s="135"/>
      <c r="G63" s="135"/>
      <c r="H63" s="136" t="n">
        <f aca="false">IF(H62&gt;1,1,H62)</f>
        <v>1</v>
      </c>
      <c r="I63" s="23"/>
      <c r="J63" s="1"/>
      <c r="M63" s="1"/>
    </row>
    <row r="64" customFormat="false" ht="15.75" hidden="false" customHeight="false" outlineLevel="0" collapsed="false">
      <c r="C64" s="137"/>
      <c r="D64" s="137"/>
      <c r="E64" s="137"/>
      <c r="F64" s="137"/>
      <c r="G64" s="137"/>
      <c r="H64" s="137"/>
      <c r="I64" s="23"/>
      <c r="J64" s="1"/>
      <c r="K64" s="5"/>
      <c r="M64" s="1"/>
    </row>
    <row r="65" customFormat="false" ht="15.75" hidden="false" customHeight="true" outlineLevel="0" collapsed="false">
      <c r="C65" s="138" t="s">
        <v>73</v>
      </c>
      <c r="D65" s="138"/>
      <c r="E65" s="138"/>
      <c r="F65" s="138"/>
      <c r="G65" s="138"/>
      <c r="H65" s="139" t="n">
        <f aca="false">ROUND((POWER(H47,H20))*(POWER(H63,H21)),2)</f>
        <v>0</v>
      </c>
      <c r="I65" s="23"/>
      <c r="J65" s="1"/>
      <c r="K65" s="5"/>
      <c r="M65" s="1"/>
    </row>
    <row r="66" customFormat="false" ht="15.75" hidden="false" customHeight="false" outlineLevel="0" collapsed="false">
      <c r="C66" s="6"/>
      <c r="D66" s="7"/>
      <c r="E66" s="7"/>
      <c r="F66" s="7"/>
      <c r="G66" s="7"/>
      <c r="H66" s="7"/>
      <c r="I66" s="140"/>
      <c r="J66" s="1"/>
      <c r="K66" s="5"/>
      <c r="M66" s="1"/>
    </row>
    <row r="67" customFormat="false" ht="45" hidden="false" customHeight="true" outlineLevel="0" collapsed="false">
      <c r="C67" s="141" t="s">
        <v>74</v>
      </c>
      <c r="D67" s="141"/>
      <c r="E67" s="141"/>
      <c r="F67" s="141"/>
      <c r="G67" s="141"/>
      <c r="H67" s="141"/>
      <c r="I67" s="140"/>
      <c r="J67" s="1"/>
      <c r="M67" s="1"/>
    </row>
    <row r="68" customFormat="false" ht="15.75" hidden="false" customHeight="false" outlineLevel="0" collapsed="false">
      <c r="C68" s="142"/>
      <c r="D68" s="7"/>
      <c r="E68" s="7"/>
      <c r="F68" s="7"/>
      <c r="G68" s="7"/>
      <c r="H68" s="7"/>
      <c r="I68" s="140"/>
      <c r="J68" s="1"/>
      <c r="M68" s="1"/>
    </row>
    <row r="69" customFormat="false" ht="15" hidden="false" customHeight="false" outlineLevel="0" collapsed="false">
      <c r="C69" s="143" t="s">
        <v>75</v>
      </c>
      <c r="D69" s="143"/>
      <c r="E69" s="143"/>
      <c r="F69" s="143"/>
      <c r="G69" s="143"/>
      <c r="H69" s="143"/>
      <c r="I69" s="140"/>
      <c r="J69" s="1"/>
      <c r="M69" s="1"/>
    </row>
    <row r="70" customFormat="false" ht="15" hidden="false" customHeight="false" outlineLevel="0" collapsed="false">
      <c r="C70" s="42" t="s">
        <v>76</v>
      </c>
      <c r="D70" s="43"/>
      <c r="E70" s="43"/>
      <c r="F70" s="43"/>
      <c r="G70" s="44"/>
      <c r="H70" s="144" t="n">
        <v>0</v>
      </c>
      <c r="I70" s="140"/>
      <c r="J70" s="1"/>
      <c r="M70" s="1"/>
    </row>
    <row r="71" customFormat="false" ht="15.75" hidden="false" customHeight="false" outlineLevel="0" collapsed="false">
      <c r="C71" s="42" t="s">
        <v>77</v>
      </c>
      <c r="D71" s="43"/>
      <c r="E71" s="43"/>
      <c r="F71" s="43"/>
      <c r="G71" s="44"/>
      <c r="H71" s="145" t="n">
        <v>0</v>
      </c>
      <c r="I71" s="140"/>
      <c r="J71" s="1"/>
      <c r="M71" s="1"/>
    </row>
    <row r="72" customFormat="false" ht="15.75" hidden="false" customHeight="false" outlineLevel="0" collapsed="false">
      <c r="C72" s="42" t="s">
        <v>78</v>
      </c>
      <c r="D72" s="42"/>
      <c r="E72" s="42"/>
      <c r="F72" s="42"/>
      <c r="G72" s="42"/>
      <c r="H72" s="146" t="n">
        <v>0</v>
      </c>
      <c r="I72" s="29" t="s">
        <v>79</v>
      </c>
      <c r="J72" s="1"/>
      <c r="M72" s="1"/>
    </row>
    <row r="73" customFormat="false" ht="15.75" hidden="false" customHeight="false" outlineLevel="0" collapsed="false">
      <c r="C73" s="40" t="s">
        <v>80</v>
      </c>
      <c r="D73" s="40"/>
      <c r="E73" s="40"/>
      <c r="F73" s="40"/>
      <c r="G73" s="40"/>
      <c r="H73" s="147" t="str">
        <f aca="false">IFERROR(IF(1-I73&gt;50%,"aumente o valor de A1",1-I73),"-")</f>
        <v>-</v>
      </c>
      <c r="I73" s="34" t="e">
        <f aca="false">IF(D27/(H19*H14)&lt;=1,D27/(H19*H14),"-")</f>
        <v>#DIV/0!</v>
      </c>
      <c r="J73" s="1"/>
      <c r="M73" s="1"/>
    </row>
    <row r="74" customFormat="false" ht="15.75" hidden="false" customHeight="false" outlineLevel="0" collapsed="false">
      <c r="C74" s="40" t="s">
        <v>81</v>
      </c>
      <c r="D74" s="40"/>
      <c r="E74" s="40"/>
      <c r="F74" s="40"/>
      <c r="G74" s="40"/>
      <c r="H74" s="148" t="str">
        <f aca="false">IFERROR(ROUND(IF(OR(H73=0,COUNTIF(ZonasAmb,H16)),H22,H22*(1+H73)),2),"-")</f>
        <v>-</v>
      </c>
      <c r="I74" s="140"/>
      <c r="J74" s="1"/>
      <c r="M74" s="1"/>
    </row>
    <row r="75" customFormat="false" ht="15" hidden="false" customHeight="false" outlineLevel="0" collapsed="false">
      <c r="C75" s="40" t="s">
        <v>82</v>
      </c>
      <c r="D75" s="40"/>
      <c r="E75" s="40"/>
      <c r="F75" s="40"/>
      <c r="G75" s="40"/>
      <c r="H75" s="149" t="str">
        <f aca="false">IFERROR(IF(H65&gt;H74,IF(AND(COUNTIF(ZonasIncentivadas,H16),H70&gt;=50%,SUM(D41:D42)/H14&gt;=20%,H71&lt;=28),H65*2,H65),"-"),"-")</f>
        <v>-</v>
      </c>
      <c r="I75" s="140"/>
      <c r="J75" s="1"/>
      <c r="M75" s="1"/>
    </row>
    <row r="76" customFormat="false" ht="15" hidden="false" customHeight="false" outlineLevel="0" collapsed="false">
      <c r="C76" s="40" t="s">
        <v>83</v>
      </c>
      <c r="D76" s="40"/>
      <c r="E76" s="40"/>
      <c r="F76" s="40"/>
      <c r="G76" s="40"/>
      <c r="H76" s="149" t="str">
        <f aca="false">IFERROR(MIN(4,IFERROR(H75/H74,IF(H65&gt;=H74,H65/H74,"-"))),"-")</f>
        <v>-</v>
      </c>
      <c r="I76" s="140"/>
      <c r="J76" s="1"/>
      <c r="K76" s="5"/>
      <c r="M76" s="1"/>
    </row>
    <row r="77" customFormat="false" ht="15" hidden="false" customHeight="false" outlineLevel="0" collapsed="false">
      <c r="C77" s="40" t="s">
        <v>84</v>
      </c>
      <c r="D77" s="40"/>
      <c r="E77" s="40"/>
      <c r="F77" s="40"/>
      <c r="G77" s="40"/>
      <c r="H77" s="149" t="str">
        <f aca="false">IF(AND(H76&gt;=1.5,H76&lt;2),"≥ 1,5 e &lt; 2",IF(AND(H76&gt;=2,H76&lt;3)," ≥ 2 e &lt; 3",IF(AND(H76&gt;=3,H76&lt;4),"≥ 3 e &lt; 4",IF(AND(ISNUMBER(H76),H76&gt;=4),"≥ 4","-"))))</f>
        <v>-</v>
      </c>
      <c r="I77" s="140"/>
      <c r="J77" s="1"/>
      <c r="K77" s="5"/>
      <c r="M77" s="1"/>
    </row>
    <row r="78" customFormat="false" ht="15.75" hidden="false" customHeight="false" outlineLevel="0" collapsed="false">
      <c r="C78" s="47" t="s">
        <v>85</v>
      </c>
      <c r="D78" s="47"/>
      <c r="E78" s="47"/>
      <c r="F78" s="47"/>
      <c r="G78" s="47"/>
      <c r="H78" s="150" t="str">
        <f aca="false">IFERROR(INDEX(QA_min_obrigatório!$I$4:$L$81,MATCH(I22,QA_min_obrigatório!$C$4:$C$81,0),MATCH(H77,QA_min_obrigatório!$I$3:$L$3,0)),"-")</f>
        <v>-</v>
      </c>
      <c r="I78" s="140"/>
      <c r="J78" s="1"/>
      <c r="K78" s="5"/>
      <c r="M78" s="1"/>
    </row>
    <row r="79" customFormat="false" ht="15.75" hidden="false" customHeight="false" outlineLevel="0" collapsed="false">
      <c r="C79" s="151"/>
      <c r="E79" s="7"/>
      <c r="F79" s="7"/>
      <c r="G79" s="7"/>
      <c r="H79" s="7"/>
      <c r="I79" s="140"/>
      <c r="J79" s="1"/>
      <c r="M79" s="1"/>
    </row>
    <row r="80" customFormat="false" ht="15.75" hidden="false" customHeight="false" outlineLevel="0" collapsed="false">
      <c r="C80" s="152" t="s">
        <v>86</v>
      </c>
      <c r="D80" s="152"/>
      <c r="E80" s="152"/>
      <c r="F80" s="152"/>
      <c r="G80" s="152"/>
      <c r="H80" s="152"/>
      <c r="I80" s="140"/>
      <c r="J80" s="1"/>
      <c r="M80" s="1"/>
    </row>
    <row r="81" customFormat="false" ht="15.75" hidden="false" customHeight="false" outlineLevel="0" collapsed="false">
      <c r="C81" s="153" t="s">
        <v>87</v>
      </c>
      <c r="D81" s="153"/>
      <c r="E81" s="153"/>
      <c r="F81" s="153"/>
      <c r="G81" s="153"/>
      <c r="H81" s="154" t="str">
        <f aca="false">IFERROR((2*(H72-1)/H72)*H78*H14,"-")</f>
        <v>-</v>
      </c>
      <c r="I81" s="140"/>
      <c r="J81" s="1"/>
      <c r="M81" s="1"/>
    </row>
    <row r="82" customFormat="false" ht="15.75" hidden="false" customHeight="false" outlineLevel="0" collapsed="false">
      <c r="C82" s="155"/>
      <c r="D82" s="156"/>
      <c r="E82" s="7"/>
      <c r="F82" s="7"/>
      <c r="G82" s="7"/>
      <c r="H82" s="7"/>
      <c r="I82" s="140"/>
      <c r="J82" s="1"/>
      <c r="M82" s="0"/>
      <c r="N82" s="0"/>
      <c r="O82" s="0"/>
      <c r="P82" s="0"/>
      <c r="Q82" s="0"/>
    </row>
    <row r="83" customFormat="false" ht="15.75" hidden="false" customHeight="false" outlineLevel="0" collapsed="false">
      <c r="C83" s="152" t="s">
        <v>88</v>
      </c>
      <c r="D83" s="152"/>
      <c r="E83" s="152"/>
      <c r="F83" s="152"/>
      <c r="G83" s="152"/>
      <c r="H83" s="152"/>
      <c r="I83" s="140"/>
      <c r="J83" s="1"/>
      <c r="M83" s="0"/>
      <c r="N83" s="0"/>
      <c r="O83" s="0"/>
      <c r="P83" s="0"/>
      <c r="Q83" s="0"/>
    </row>
    <row r="84" customFormat="false" ht="15" hidden="false" customHeight="true" outlineLevel="0" collapsed="false">
      <c r="C84" s="157" t="s">
        <v>89</v>
      </c>
      <c r="D84" s="157"/>
      <c r="E84" s="157"/>
      <c r="F84" s="157"/>
      <c r="G84" s="157"/>
      <c r="H84" s="158"/>
      <c r="I84" s="140"/>
      <c r="J84" s="1"/>
      <c r="M84" s="0"/>
      <c r="N84" s="0"/>
      <c r="O84" s="0"/>
      <c r="P84" s="0"/>
      <c r="Q84" s="0"/>
    </row>
    <row r="85" customFormat="false" ht="15" hidden="false" customHeight="false" outlineLevel="0" collapsed="false">
      <c r="C85" s="40" t="s">
        <v>90</v>
      </c>
      <c r="D85" s="40"/>
      <c r="E85" s="40"/>
      <c r="F85" s="40"/>
      <c r="G85" s="40"/>
      <c r="H85" s="159" t="str">
        <f aca="false">IFERROR(((H76-1)*H14*7%),"-")</f>
        <v>-</v>
      </c>
      <c r="I85" s="140"/>
      <c r="J85" s="1"/>
      <c r="M85" s="0"/>
      <c r="N85" s="0"/>
      <c r="O85" s="0"/>
      <c r="P85" s="0"/>
      <c r="Q85" s="0"/>
    </row>
    <row r="86" customFormat="false" ht="15" hidden="false" customHeight="false" outlineLevel="0" collapsed="false">
      <c r="C86" s="160" t="s">
        <v>91</v>
      </c>
      <c r="D86" s="160"/>
      <c r="E86" s="160"/>
      <c r="F86" s="160"/>
      <c r="G86" s="160"/>
      <c r="H86" s="161"/>
      <c r="I86" s="140"/>
      <c r="J86" s="1"/>
      <c r="M86" s="0"/>
      <c r="N86" s="0"/>
      <c r="O86" s="0"/>
      <c r="P86" s="0"/>
      <c r="Q86" s="0"/>
    </row>
    <row r="87" customFormat="false" ht="15.75" hidden="false" customHeight="false" outlineLevel="0" collapsed="false">
      <c r="C87" s="47" t="s">
        <v>92</v>
      </c>
      <c r="D87" s="47"/>
      <c r="E87" s="47"/>
      <c r="F87" s="47"/>
      <c r="G87" s="47"/>
      <c r="H87" s="162" t="str">
        <f aca="false">IFERROR((H76-1)*H14*9%,"-")</f>
        <v>-</v>
      </c>
      <c r="I87" s="140"/>
      <c r="J87" s="1"/>
      <c r="M87" s="0"/>
      <c r="N87" s="0"/>
      <c r="O87" s="0"/>
      <c r="P87" s="0"/>
      <c r="Q87" s="0"/>
    </row>
    <row r="88" customFormat="false" ht="15" hidden="false" customHeight="false" outlineLevel="0" collapsed="false">
      <c r="C88" s="6"/>
      <c r="D88" s="7"/>
      <c r="E88" s="7"/>
      <c r="F88" s="7"/>
      <c r="G88" s="7"/>
      <c r="H88" s="7"/>
      <c r="I88" s="140"/>
      <c r="J88" s="1"/>
      <c r="M88" s="0"/>
      <c r="N88" s="0"/>
      <c r="O88" s="0"/>
      <c r="P88" s="0"/>
      <c r="Q88" s="0"/>
    </row>
    <row r="89" customFormat="false" ht="19.5" hidden="false" customHeight="true" outlineLevel="0" collapsed="false">
      <c r="C89" s="163" t="s">
        <v>93</v>
      </c>
      <c r="D89" s="163"/>
      <c r="E89" s="163"/>
      <c r="F89" s="163"/>
      <c r="G89" s="163"/>
      <c r="H89" s="163"/>
      <c r="I89" s="164"/>
      <c r="J89" s="1"/>
      <c r="M89" s="0"/>
      <c r="N89" s="0"/>
      <c r="O89" s="0"/>
      <c r="P89" s="0"/>
      <c r="Q89" s="0"/>
    </row>
    <row r="90" customFormat="false" ht="19.5" hidden="false" customHeight="true" outlineLevel="0" collapsed="false">
      <c r="C90" s="165" t="s">
        <v>94</v>
      </c>
      <c r="D90" s="165"/>
      <c r="E90" s="165"/>
      <c r="F90" s="165"/>
      <c r="G90" s="165"/>
      <c r="H90" s="165"/>
      <c r="I90" s="140"/>
      <c r="J90" s="1"/>
      <c r="M90" s="1"/>
    </row>
    <row r="91" customFormat="false" ht="19.5" hidden="false" customHeight="true" outlineLevel="0" collapsed="false">
      <c r="C91" s="165" t="s">
        <v>95</v>
      </c>
      <c r="D91" s="165"/>
      <c r="E91" s="165"/>
      <c r="F91" s="165"/>
      <c r="G91" s="165"/>
      <c r="H91" s="165"/>
      <c r="I91" s="164"/>
      <c r="J91" s="1"/>
      <c r="M91" s="1"/>
    </row>
    <row r="92" customFormat="false" ht="19.5" hidden="false" customHeight="true" outlineLevel="0" collapsed="false">
      <c r="C92" s="165" t="s">
        <v>96</v>
      </c>
      <c r="D92" s="165"/>
      <c r="E92" s="165"/>
      <c r="F92" s="165"/>
      <c r="G92" s="165"/>
      <c r="H92" s="165"/>
      <c r="I92" s="164"/>
      <c r="J92" s="1"/>
      <c r="M92" s="1"/>
    </row>
    <row r="93" customFormat="false" ht="19.5" hidden="false" customHeight="true" outlineLevel="0" collapsed="false">
      <c r="C93" s="166" t="s">
        <v>97</v>
      </c>
      <c r="D93" s="166"/>
      <c r="E93" s="166"/>
      <c r="F93" s="166"/>
      <c r="G93" s="166"/>
      <c r="H93" s="166"/>
      <c r="I93" s="164"/>
      <c r="J93" s="1"/>
      <c r="M93" s="1"/>
    </row>
    <row r="94" customFormat="false" ht="19.5" hidden="false" customHeight="true" outlineLevel="0" collapsed="false">
      <c r="C94" s="165" t="s">
        <v>98</v>
      </c>
      <c r="D94" s="165"/>
      <c r="E94" s="165"/>
      <c r="F94" s="165"/>
      <c r="G94" s="165"/>
      <c r="H94" s="165"/>
      <c r="I94" s="140"/>
      <c r="J94" s="1"/>
      <c r="M94" s="1"/>
    </row>
    <row r="95" customFormat="false" ht="19.5" hidden="false" customHeight="true" outlineLevel="0" collapsed="false">
      <c r="C95" s="166" t="s">
        <v>99</v>
      </c>
      <c r="D95" s="166"/>
      <c r="E95" s="166"/>
      <c r="F95" s="166"/>
      <c r="G95" s="166"/>
      <c r="H95" s="166"/>
      <c r="I95" s="140"/>
      <c r="J95" s="1"/>
      <c r="M95" s="1"/>
    </row>
    <row r="96" customFormat="false" ht="34.5" hidden="false" customHeight="true" outlineLevel="0" collapsed="false">
      <c r="C96" s="166" t="s">
        <v>100</v>
      </c>
      <c r="D96" s="166"/>
      <c r="E96" s="166"/>
      <c r="F96" s="166"/>
      <c r="G96" s="166"/>
      <c r="H96" s="166"/>
      <c r="I96" s="140"/>
      <c r="J96" s="1"/>
      <c r="M96" s="1"/>
    </row>
    <row r="97" customFormat="false" ht="35.45" hidden="false" customHeight="true" outlineLevel="0" collapsed="false">
      <c r="C97" s="166" t="s">
        <v>101</v>
      </c>
      <c r="D97" s="166"/>
      <c r="E97" s="166"/>
      <c r="F97" s="166"/>
      <c r="G97" s="166"/>
      <c r="H97" s="166"/>
      <c r="I97" s="140"/>
      <c r="J97" s="1"/>
      <c r="M97" s="1"/>
    </row>
    <row r="98" customFormat="false" ht="19.5" hidden="false" customHeight="true" outlineLevel="0" collapsed="false">
      <c r="C98" s="165" t="s">
        <v>102</v>
      </c>
      <c r="D98" s="165"/>
      <c r="E98" s="165"/>
      <c r="F98" s="165"/>
      <c r="G98" s="165"/>
      <c r="H98" s="165"/>
      <c r="I98" s="140"/>
      <c r="J98" s="1"/>
      <c r="M98" s="1"/>
    </row>
    <row r="99" customFormat="false" ht="19.5" hidden="false" customHeight="true" outlineLevel="0" collapsed="false">
      <c r="C99" s="165" t="s">
        <v>103</v>
      </c>
      <c r="D99" s="165"/>
      <c r="E99" s="165"/>
      <c r="F99" s="165"/>
      <c r="G99" s="165"/>
      <c r="H99" s="165"/>
      <c r="I99" s="167"/>
      <c r="J99" s="1"/>
      <c r="M99" s="1"/>
    </row>
    <row r="100" customFormat="false" ht="19.5" hidden="false" customHeight="true" outlineLevel="0" collapsed="false">
      <c r="C100" s="165" t="s">
        <v>104</v>
      </c>
      <c r="D100" s="165"/>
      <c r="E100" s="165"/>
      <c r="F100" s="165"/>
      <c r="G100" s="165"/>
      <c r="H100" s="165"/>
      <c r="I100" s="168"/>
      <c r="J100" s="1"/>
      <c r="M100" s="1"/>
    </row>
    <row r="101" customFormat="false" ht="19.5" hidden="false" customHeight="true" outlineLevel="0" collapsed="false">
      <c r="C101" s="165" t="s">
        <v>105</v>
      </c>
      <c r="D101" s="165"/>
      <c r="E101" s="165"/>
      <c r="F101" s="165"/>
      <c r="G101" s="165"/>
      <c r="H101" s="165"/>
      <c r="I101" s="168"/>
      <c r="J101" s="1"/>
      <c r="M101" s="1"/>
    </row>
    <row r="102" customFormat="false" ht="19.5" hidden="false" customHeight="true" outlineLevel="0" collapsed="false">
      <c r="C102" s="165" t="s">
        <v>106</v>
      </c>
      <c r="D102" s="165"/>
      <c r="E102" s="165"/>
      <c r="F102" s="165"/>
      <c r="G102" s="165"/>
      <c r="H102" s="165"/>
      <c r="I102" s="50"/>
      <c r="J102" s="1"/>
      <c r="M102" s="1"/>
    </row>
    <row r="103" customFormat="false" ht="34.5" hidden="false" customHeight="true" outlineLevel="0" collapsed="false">
      <c r="C103" s="169" t="s">
        <v>107</v>
      </c>
      <c r="D103" s="169"/>
      <c r="E103" s="169"/>
      <c r="F103" s="169"/>
      <c r="G103" s="169"/>
      <c r="H103" s="169"/>
      <c r="I103" s="168"/>
      <c r="J103" s="1"/>
      <c r="M103" s="1"/>
    </row>
    <row r="104" s="18" customFormat="true" ht="19.5" hidden="false" customHeight="true" outlineLevel="0" collapsed="false">
      <c r="A104" s="15"/>
      <c r="B104" s="15"/>
      <c r="C104" s="170" t="s">
        <v>108</v>
      </c>
      <c r="D104" s="170"/>
      <c r="E104" s="170"/>
      <c r="F104" s="170"/>
      <c r="G104" s="170"/>
      <c r="H104" s="170"/>
      <c r="I104" s="171"/>
      <c r="J104" s="15"/>
      <c r="K104" s="0"/>
      <c r="L104" s="0"/>
      <c r="M104" s="15"/>
    </row>
    <row r="105" s="18" customFormat="true" ht="34.5" hidden="false" customHeight="true" outlineLevel="0" collapsed="false">
      <c r="A105" s="15"/>
      <c r="B105" s="15"/>
      <c r="C105" s="172" t="s">
        <v>109</v>
      </c>
      <c r="D105" s="172"/>
      <c r="E105" s="172"/>
      <c r="F105" s="172"/>
      <c r="G105" s="172"/>
      <c r="H105" s="172"/>
      <c r="I105" s="171"/>
      <c r="J105" s="15"/>
      <c r="K105" s="0"/>
      <c r="L105" s="0"/>
      <c r="M105" s="15"/>
    </row>
    <row r="106" s="18" customFormat="true" ht="19.5" hidden="false" customHeight="true" outlineLevel="0" collapsed="false">
      <c r="A106" s="15"/>
      <c r="B106" s="15"/>
      <c r="C106" s="170" t="s">
        <v>110</v>
      </c>
      <c r="D106" s="170"/>
      <c r="E106" s="170"/>
      <c r="F106" s="170"/>
      <c r="G106" s="170"/>
      <c r="H106" s="170"/>
      <c r="I106" s="171"/>
      <c r="J106" s="15"/>
      <c r="K106" s="0"/>
      <c r="L106" s="0"/>
      <c r="M106" s="15"/>
    </row>
    <row r="107" s="18" customFormat="true" ht="19.5" hidden="false" customHeight="true" outlineLevel="0" collapsed="false">
      <c r="A107" s="15"/>
      <c r="B107" s="15"/>
      <c r="C107" s="170" t="s">
        <v>111</v>
      </c>
      <c r="D107" s="170"/>
      <c r="E107" s="170"/>
      <c r="F107" s="170"/>
      <c r="G107" s="170"/>
      <c r="H107" s="170"/>
      <c r="I107" s="171"/>
      <c r="J107" s="15"/>
      <c r="K107" s="0"/>
      <c r="L107" s="0"/>
      <c r="M107" s="15"/>
    </row>
    <row r="108" s="18" customFormat="true" ht="19.5" hidden="false" customHeight="true" outlineLevel="0" collapsed="false">
      <c r="A108" s="15"/>
      <c r="B108" s="15"/>
      <c r="C108" s="170" t="s">
        <v>112</v>
      </c>
      <c r="D108" s="170"/>
      <c r="E108" s="170"/>
      <c r="F108" s="170"/>
      <c r="G108" s="170"/>
      <c r="H108" s="170"/>
      <c r="I108" s="171"/>
      <c r="J108" s="15"/>
      <c r="K108" s="0"/>
      <c r="L108" s="0"/>
      <c r="M108" s="15"/>
    </row>
    <row r="109" s="18" customFormat="true" ht="19.5" hidden="false" customHeight="true" outlineLevel="0" collapsed="false">
      <c r="A109" s="15"/>
      <c r="B109" s="15"/>
      <c r="C109" s="173" t="s">
        <v>113</v>
      </c>
      <c r="D109" s="173"/>
      <c r="E109" s="173"/>
      <c r="F109" s="173"/>
      <c r="G109" s="173"/>
      <c r="H109" s="173"/>
      <c r="I109" s="171"/>
      <c r="J109" s="15"/>
      <c r="K109" s="0"/>
      <c r="L109" s="0"/>
      <c r="M109" s="15"/>
    </row>
    <row r="110" s="18" customFormat="true" ht="15" hidden="false" customHeight="false" outlineLevel="0" collapsed="false">
      <c r="A110" s="15"/>
      <c r="B110" s="15"/>
      <c r="C110" s="174"/>
      <c r="D110" s="175"/>
      <c r="E110" s="175"/>
      <c r="F110" s="175"/>
      <c r="G110" s="175"/>
      <c r="H110" s="175"/>
      <c r="I110" s="171"/>
      <c r="J110" s="15"/>
      <c r="K110" s="0"/>
      <c r="L110" s="0"/>
      <c r="M110" s="15"/>
    </row>
    <row r="111" s="179" customFormat="true" ht="22.5" hidden="false" customHeight="true" outlineLevel="0" collapsed="false">
      <c r="A111" s="176"/>
      <c r="B111" s="176"/>
      <c r="C111" s="177" t="s">
        <v>114</v>
      </c>
      <c r="D111" s="177"/>
      <c r="E111" s="177"/>
      <c r="F111" s="177"/>
      <c r="G111" s="177"/>
      <c r="H111" s="177"/>
      <c r="I111" s="178"/>
      <c r="J111" s="176"/>
      <c r="K111" s="0"/>
      <c r="L111" s="0"/>
      <c r="M111" s="176"/>
    </row>
    <row r="112" s="179" customFormat="true" ht="81" hidden="false" customHeight="true" outlineLevel="0" collapsed="false">
      <c r="A112" s="176"/>
      <c r="B112" s="176"/>
      <c r="C112" s="180" t="s">
        <v>115</v>
      </c>
      <c r="D112" s="180"/>
      <c r="E112" s="180"/>
      <c r="F112" s="180"/>
      <c r="G112" s="180"/>
      <c r="H112" s="180"/>
      <c r="I112" s="178"/>
      <c r="J112" s="181"/>
      <c r="K112" s="0"/>
      <c r="L112" s="0"/>
      <c r="M112" s="181"/>
    </row>
    <row r="113" s="185" customFormat="true" ht="97.5" hidden="false" customHeight="true" outlineLevel="0" collapsed="false">
      <c r="A113" s="182"/>
      <c r="B113" s="182"/>
      <c r="C113" s="183" t="s">
        <v>116</v>
      </c>
      <c r="D113" s="183"/>
      <c r="E113" s="183"/>
      <c r="F113" s="183"/>
      <c r="G113" s="183"/>
      <c r="H113" s="183"/>
      <c r="I113" s="184"/>
      <c r="J113" s="181"/>
      <c r="K113" s="0"/>
      <c r="L113" s="0"/>
      <c r="M113" s="181"/>
    </row>
    <row r="114" s="185" customFormat="true" ht="22.5" hidden="false" customHeight="true" outlineLevel="0" collapsed="false">
      <c r="A114" s="182"/>
      <c r="B114" s="182"/>
      <c r="C114" s="186" t="s">
        <v>117</v>
      </c>
      <c r="D114" s="186"/>
      <c r="E114" s="186"/>
      <c r="F114" s="186"/>
      <c r="G114" s="186"/>
      <c r="H114" s="186"/>
      <c r="I114" s="184"/>
      <c r="J114" s="181"/>
      <c r="K114" s="0"/>
      <c r="L114" s="0"/>
      <c r="M114" s="181"/>
    </row>
    <row r="115" s="185" customFormat="true" ht="96.75" hidden="false" customHeight="true" outlineLevel="0" collapsed="false">
      <c r="A115" s="182"/>
      <c r="B115" s="182"/>
      <c r="C115" s="180" t="s">
        <v>118</v>
      </c>
      <c r="D115" s="180"/>
      <c r="E115" s="180"/>
      <c r="F115" s="180"/>
      <c r="G115" s="180"/>
      <c r="H115" s="180"/>
      <c r="I115" s="178"/>
      <c r="J115" s="181"/>
      <c r="K115" s="0"/>
      <c r="L115" s="0"/>
      <c r="M115" s="181"/>
    </row>
    <row r="116" s="185" customFormat="true" ht="81.75" hidden="false" customHeight="true" outlineLevel="0" collapsed="false">
      <c r="A116" s="182"/>
      <c r="B116" s="187"/>
      <c r="C116" s="180" t="s">
        <v>119</v>
      </c>
      <c r="D116" s="180"/>
      <c r="E116" s="180"/>
      <c r="F116" s="180"/>
      <c r="G116" s="180"/>
      <c r="H116" s="180"/>
      <c r="I116" s="188"/>
      <c r="J116" s="181"/>
      <c r="K116" s="0"/>
      <c r="L116" s="0"/>
      <c r="M116" s="181"/>
    </row>
    <row r="117" s="193" customFormat="true" ht="37.5" hidden="false" customHeight="true" outlineLevel="0" collapsed="false">
      <c r="A117" s="189"/>
      <c r="B117" s="190"/>
      <c r="C117" s="180" t="s">
        <v>120</v>
      </c>
      <c r="D117" s="180"/>
      <c r="E117" s="180"/>
      <c r="F117" s="180"/>
      <c r="G117" s="180"/>
      <c r="H117" s="180"/>
      <c r="I117" s="191"/>
      <c r="J117" s="192"/>
      <c r="K117" s="0"/>
      <c r="L117" s="0"/>
      <c r="M117" s="192"/>
    </row>
    <row r="118" s="189" customFormat="true" ht="85.5" hidden="false" customHeight="true" outlineLevel="0" collapsed="false">
      <c r="C118" s="180" t="s">
        <v>121</v>
      </c>
      <c r="D118" s="180"/>
      <c r="E118" s="180"/>
      <c r="F118" s="180"/>
      <c r="G118" s="180"/>
      <c r="H118" s="180"/>
      <c r="J118" s="5"/>
      <c r="K118" s="0"/>
      <c r="L118" s="0"/>
      <c r="M118" s="5"/>
    </row>
    <row r="119" customFormat="false" ht="158.25" hidden="false" customHeight="true" outlineLevel="0" collapsed="false">
      <c r="C119" s="186" t="s">
        <v>122</v>
      </c>
      <c r="D119" s="186"/>
      <c r="E119" s="186"/>
      <c r="F119" s="186"/>
      <c r="G119" s="186"/>
      <c r="H119" s="186"/>
    </row>
    <row r="120" customFormat="false" ht="117" hidden="false" customHeight="true" outlineLevel="0" collapsed="false">
      <c r="C120" s="180" t="s">
        <v>123</v>
      </c>
      <c r="D120" s="180"/>
      <c r="E120" s="180"/>
      <c r="F120" s="180"/>
      <c r="G120" s="180"/>
      <c r="H120" s="180"/>
    </row>
    <row r="121" customFormat="false" ht="15" hidden="false" customHeight="false" outlineLevel="0" collapsed="false">
      <c r="C121" s="194"/>
      <c r="D121" s="195"/>
      <c r="E121" s="195"/>
      <c r="F121" s="195"/>
      <c r="G121" s="195"/>
      <c r="H121" s="195"/>
    </row>
    <row r="122" customFormat="false" ht="15" hidden="false" customHeight="false" outlineLevel="0" collapsed="false">
      <c r="C122" s="196"/>
      <c r="D122" s="196"/>
      <c r="E122" s="196"/>
      <c r="F122" s="196"/>
      <c r="G122" s="196"/>
      <c r="H122" s="196"/>
    </row>
    <row r="131" customFormat="false" ht="15" hidden="false" customHeight="false" outlineLevel="0" collapsed="false">
      <c r="C131" s="151"/>
      <c r="D131" s="151"/>
    </row>
    <row r="132" customFormat="false" ht="15" hidden="false" customHeight="false" outlineLevel="0" collapsed="false">
      <c r="C132" s="151"/>
      <c r="D132" s="151"/>
    </row>
    <row r="133" customFormat="false" ht="15" hidden="false" customHeight="false" outlineLevel="0" collapsed="false">
      <c r="C133" s="151"/>
      <c r="D133" s="151"/>
    </row>
    <row r="134" customFormat="false" ht="15" hidden="false" customHeight="false" outlineLevel="0" collapsed="false">
      <c r="C134" s="151"/>
      <c r="D134" s="151"/>
    </row>
    <row r="135" customFormat="false" ht="15" hidden="false" customHeight="false" outlineLevel="0" collapsed="false">
      <c r="C135" s="151"/>
      <c r="D135" s="151"/>
    </row>
    <row r="136" customFormat="false" ht="15" hidden="false" customHeight="false" outlineLevel="0" collapsed="false">
      <c r="C136" s="151"/>
      <c r="D136" s="151"/>
    </row>
    <row r="137" customFormat="false" ht="15" hidden="false" customHeight="false" outlineLevel="0" collapsed="false">
      <c r="C137" s="151"/>
      <c r="D137" s="151"/>
    </row>
  </sheetData>
  <sheetProtection sheet="true" password="956e"/>
  <mergeCells count="73">
    <mergeCell ref="C3:H3"/>
    <mergeCell ref="C4:H4"/>
    <mergeCell ref="C5:H5"/>
    <mergeCell ref="C7:H7"/>
    <mergeCell ref="C9:H9"/>
    <mergeCell ref="C10:H10"/>
    <mergeCell ref="C12:H12"/>
    <mergeCell ref="C13:G13"/>
    <mergeCell ref="C16:G16"/>
    <mergeCell ref="C17:G17"/>
    <mergeCell ref="C18:G18"/>
    <mergeCell ref="C22:G22"/>
    <mergeCell ref="C24:H24"/>
    <mergeCell ref="C49:H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C59:G59"/>
    <mergeCell ref="F60:G60"/>
    <mergeCell ref="F61:G61"/>
    <mergeCell ref="C65:G65"/>
    <mergeCell ref="C67:H67"/>
    <mergeCell ref="C69:H69"/>
    <mergeCell ref="C72:G72"/>
    <mergeCell ref="C73:G73"/>
    <mergeCell ref="C74:G74"/>
    <mergeCell ref="C75:G75"/>
    <mergeCell ref="C76:G76"/>
    <mergeCell ref="C77:G77"/>
    <mergeCell ref="C78:G78"/>
    <mergeCell ref="C80:H80"/>
    <mergeCell ref="C81:G81"/>
    <mergeCell ref="C83:H83"/>
    <mergeCell ref="C84:G84"/>
    <mergeCell ref="C85:G85"/>
    <mergeCell ref="C86:G86"/>
    <mergeCell ref="C87:G87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</mergeCells>
  <conditionalFormatting sqref="D27:D29 D41:D42 D44:D45 D56:D57 D31:D39">
    <cfRule type="expression" priority="2" aboveAverage="0" equalAverage="0" bottom="0" percent="0" rank="0" text="" dxfId="0">
      <formula>H27&lt;0</formula>
    </cfRule>
  </conditionalFormatting>
  <conditionalFormatting sqref="H65">
    <cfRule type="expression" priority="3" aboveAverage="0" equalAverage="0" bottom="0" percent="0" rank="0" text="" dxfId="1">
      <formula>OR(H65&lt;H22,AND(H74&lt;&gt;"-",H74&gt;H22,H65&lt;H74))</formula>
    </cfRule>
  </conditionalFormatting>
  <conditionalFormatting sqref="D61">
    <cfRule type="expression" priority="4" aboveAverage="0" equalAverage="0" bottom="0" percent="0" rank="0" text="" dxfId="2">
      <formula>D61&lt;D60</formula>
    </cfRule>
  </conditionalFormatting>
  <dataValidations count="18">
    <dataValidation allowBlank="false" errorStyle="stop" operator="greaterThan" prompt="Inserir área total do lote, em metros quadrados." showDropDown="false" showErrorMessage="true" showInputMessage="true" sqref="I14:I15" type="none">
      <formula1>0</formula1>
      <formula2>0</formula2>
    </dataValidation>
    <dataValidation allowBlank="true" errorStyle="stop" operator="between" prompt="O uso do benefício disposto no §4º do Art. 82 desta minuta requer, no mínimo, 20% de cobertura verde sobre a área ocupada pela(s) torre(s), além da fachada ativa." showDropDown="false" showErrorMessage="true" showInputMessage="true" sqref="D41:D42" type="none">
      <formula1>0</formula1>
      <formula2>0</formula2>
    </dataValidation>
    <dataValidation allowBlank="true" errorStyle="stop" operator="between" prompt="Inserir número do SQL no formato: xxx.xxx.xxxx-xx.&#10;Se mais de um SQL, separar com &quot;/&quot;" showDropDown="false" showErrorMessage="true" showInputMessage="true" sqref="I13" type="none">
      <formula1>0</formula1>
      <formula2>0</formula2>
    </dataValidation>
    <dataValidation allowBlank="true" errorStyle="stop" operator="between" promptTitle="Zoneamento" showDropDown="false" showErrorMessage="true" showInputMessage="true" sqref="H16" type="list">
      <formula1>Zonas</formula1>
      <formula2>0</formula2>
    </dataValidation>
    <dataValidation allowBlank="true" errorStyle="stop" operator="between" showDropDown="false" showErrorMessage="true" showInputMessage="false" sqref="H18" type="list">
      <formula1>listaPA</formula1>
      <formula2>0</formula2>
    </dataValidation>
    <dataValidation allowBlank="true" errorStyle="stop" operator="between" prompt="Inserir a taxa de ocupação.&#10;&#10;" promptTitle="Taxa de Ocupação" showDropDown="false" showErrorMessage="true" showInputMessage="true" sqref="H70" type="none">
      <formula1>0</formula1>
      <formula2>0</formula2>
    </dataValidation>
    <dataValidation allowBlank="true" errorStyle="stop" operator="between" prompt="QA min. conforme Quadro 3A." promptTitle="QA mínimo" showDropDown="false" showErrorMessage="true" showInputMessage="true" sqref="H22" type="none">
      <formula1>0</formula1>
      <formula2>0</formula2>
    </dataValidation>
    <dataValidation allowBlank="true" errorStyle="stop" operator="greaterThanOrEqual" prompt="Inserir Coeficiente de Aproveitamento pretendido" promptTitle="Coeficiente de Aproveitamento" showDropDown="false" showErrorMessage="true" showInputMessage="true" sqref="H72" type="decimal">
      <formula1>0</formula1>
      <formula2>0</formula2>
    </dataValidation>
    <dataValidation allowBlank="true" errorStyle="stop" operator="between" prompt="Inserir número do SQL no formato: xxx.xxx.xxxx-xx.&#10;Se mais de um SQL, separar com &quot;/&quot;" promptTitle="SQL" showDropDown="false" showErrorMessage="true" showInputMessage="true" sqref="H13" type="none">
      <formula1>0</formula1>
      <formula2>0</formula2>
    </dataValidation>
    <dataValidation allowBlank="false" errorStyle="stop" operator="greaterThan" prompt="Inserir área total do lote, em metros quadrados." promptTitle="Área do lote" showDropDown="false" showErrorMessage="true" showInputMessage="true" sqref="H14" type="none">
      <formula1>0</formula1>
      <formula2>0</formula2>
    </dataValidation>
    <dataValidation allowBlank="true" errorStyle="stop" operator="between" promptTitle="Taxa de Permeabilidade" showDropDown="false" showErrorMessage="true" showInputMessage="true" sqref="H19" type="none">
      <formula1>0</formula1>
      <formula2>0</formula2>
    </dataValidation>
    <dataValidation allowBlank="false" errorStyle="stop" operator="greaterThanOrEqual" prompt="Inserir volume do reservatório proposto." promptTitle="Volume do reservatório (litros)" showDropDown="false" showErrorMessage="true" showInputMessage="true" sqref="D61" type="none">
      <formula1>0</formula1>
      <formula2>0</formula2>
    </dataValidation>
    <dataValidation allowBlank="true" errorStyle="stop" operator="between" prompt="Inserir gabarito máximo do empreendimento" promptTitle="Gabarito em metros" showDropDown="false" showErrorMessage="true" showInputMessage="true" sqref="H71" type="none">
      <formula1>0</formula1>
      <formula2>0</formula2>
    </dataValidation>
    <dataValidation allowBlank="false" errorStyle="stop" operator="greaterThan" showDropDown="false" showErrorMessage="true" showInputMessage="false" sqref="H77" type="none">
      <formula1>0</formula1>
      <formula2>0</formula2>
    </dataValidation>
    <dataValidation allowBlank="true" errorStyle="stop" operator="between" prompt="Os individuos arbóreos oriundos de TCA também devem ser computados na coluna PROJETO." promptTitle="Indivíuos arbóreos de TCA" showDropDown="false" showErrorMessage="true" showInputMessage="true" sqref="G31" type="none">
      <formula1>0</formula1>
      <formula2>0</formula2>
    </dataValidation>
    <dataValidation allowBlank="true" errorStyle="stop" operator="between" prompt="Os individuos arbóreos oriundos de TCA também devem ser computados na coluna PROJETO." promptTitle="Indivíduos arbóreos de TCA" showDropDown="false" showErrorMessage="true" showInputMessage="true" sqref="G32:G34" type="none">
      <formula1>0</formula1>
      <formula2>0</formula2>
    </dataValidation>
    <dataValidation allowBlank="true" errorStyle="stop" operator="between" promptTitle="Zoneamento" showDropDown="false" showErrorMessage="true" showInputMessage="true" sqref="H17" type="list">
      <formula1>"Várzea,Encosta"</formula1>
      <formula2>0</formula2>
    </dataValidation>
    <dataValidation allowBlank="false" errorStyle="stop" operator="greaterThan" prompt="Inserir área total do lote, em metros quadrados." promptTitle="Área do lote" showDropDown="false" showErrorMessage="true" showInputMessage="true" sqref="H15" type="list">
      <formula1>TransfQua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4" min="3" style="0" width="15.41"/>
    <col collapsed="false" customWidth="true" hidden="false" outlineLevel="0" max="9" min="5" style="0" width="15.56"/>
    <col collapsed="false" customWidth="true" hidden="false" outlineLevel="0" max="11" min="10" style="0" width="14.28"/>
  </cols>
  <sheetData>
    <row r="2" customFormat="false" ht="19.5" hidden="false" customHeight="true" outlineLevel="0" collapsed="false">
      <c r="B2" s="197" t="s">
        <v>124</v>
      </c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9.5" hidden="false" customHeight="true" outlineLevel="0" collapsed="false">
      <c r="B3" s="198" t="s">
        <v>125</v>
      </c>
      <c r="C3" s="198"/>
      <c r="D3" s="198"/>
      <c r="E3" s="198"/>
      <c r="F3" s="198"/>
      <c r="G3" s="198"/>
      <c r="H3" s="198"/>
      <c r="I3" s="198"/>
      <c r="J3" s="198"/>
      <c r="K3" s="198"/>
    </row>
    <row r="4" customFormat="false" ht="15.75" hidden="false" customHeight="fals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34.5" hidden="false" customHeight="true" outlineLevel="0" collapsed="false">
      <c r="B5" s="200" t="s">
        <v>126</v>
      </c>
      <c r="C5" s="201" t="s">
        <v>127</v>
      </c>
      <c r="D5" s="201"/>
      <c r="E5" s="202" t="s">
        <v>128</v>
      </c>
      <c r="F5" s="202"/>
      <c r="G5" s="202"/>
      <c r="H5" s="202"/>
      <c r="I5" s="202"/>
      <c r="J5" s="200" t="s">
        <v>129</v>
      </c>
      <c r="K5" s="200"/>
    </row>
    <row r="6" customFormat="false" ht="37.5" hidden="false" customHeight="true" outlineLevel="0" collapsed="false">
      <c r="B6" s="200"/>
      <c r="C6" s="203" t="s">
        <v>130</v>
      </c>
      <c r="D6" s="203" t="s">
        <v>131</v>
      </c>
      <c r="E6" s="204" t="s">
        <v>132</v>
      </c>
      <c r="F6" s="205" t="s">
        <v>133</v>
      </c>
      <c r="G6" s="205" t="s">
        <v>134</v>
      </c>
      <c r="H6" s="206" t="s">
        <v>135</v>
      </c>
      <c r="I6" s="207" t="s">
        <v>136</v>
      </c>
      <c r="J6" s="208" t="s">
        <v>137</v>
      </c>
      <c r="K6" s="208" t="s">
        <v>138</v>
      </c>
    </row>
    <row r="7" customFormat="false" ht="16.5" hidden="false" customHeight="true" outlineLevel="0" collapsed="false">
      <c r="B7" s="209" t="s">
        <v>16</v>
      </c>
      <c r="C7" s="210" t="n">
        <v>0.15</v>
      </c>
      <c r="D7" s="211" t="s">
        <v>139</v>
      </c>
      <c r="E7" s="212" t="n">
        <v>0.45</v>
      </c>
      <c r="F7" s="213" t="n">
        <v>0.6</v>
      </c>
      <c r="G7" s="213" t="n">
        <v>0.7</v>
      </c>
      <c r="H7" s="213" t="n">
        <v>0.8</v>
      </c>
      <c r="I7" s="214" t="n">
        <v>1</v>
      </c>
      <c r="J7" s="215" t="n">
        <v>0.7</v>
      </c>
      <c r="K7" s="216" t="n">
        <v>0.3</v>
      </c>
    </row>
    <row r="8" customFormat="false" ht="16.5" hidden="false" customHeight="true" outlineLevel="0" collapsed="false">
      <c r="B8" s="217" t="s">
        <v>140</v>
      </c>
      <c r="C8" s="218" t="n">
        <v>0.15</v>
      </c>
      <c r="D8" s="219" t="s">
        <v>139</v>
      </c>
      <c r="E8" s="220" t="n">
        <v>0.45</v>
      </c>
      <c r="F8" s="221" t="n">
        <v>0.6</v>
      </c>
      <c r="G8" s="221" t="n">
        <v>0.7</v>
      </c>
      <c r="H8" s="221" t="n">
        <v>0.8</v>
      </c>
      <c r="I8" s="222" t="n">
        <v>1</v>
      </c>
      <c r="J8" s="223" t="n">
        <v>0.3</v>
      </c>
      <c r="K8" s="224" t="n">
        <v>0.7</v>
      </c>
    </row>
    <row r="10" customFormat="false" ht="15" hidden="false" customHeight="true" outlineLevel="0" collapsed="false">
      <c r="B10" s="225" t="s">
        <v>141</v>
      </c>
      <c r="C10" s="225"/>
      <c r="D10" s="225"/>
      <c r="E10" s="225"/>
      <c r="F10" s="225"/>
      <c r="G10" s="225"/>
      <c r="H10" s="225"/>
      <c r="I10" s="225"/>
      <c r="J10" s="226"/>
    </row>
    <row r="11" customFormat="false" ht="15" hidden="false" customHeight="false" outlineLevel="0" collapsed="false">
      <c r="B11" s="227" t="s">
        <v>142</v>
      </c>
      <c r="C11" s="226"/>
      <c r="D11" s="226"/>
      <c r="E11" s="226"/>
      <c r="F11" s="226"/>
      <c r="G11" s="226"/>
      <c r="H11" s="226"/>
      <c r="I11" s="226"/>
      <c r="J11" s="226"/>
    </row>
  </sheetData>
  <mergeCells count="8">
    <mergeCell ref="B2:K2"/>
    <mergeCell ref="B3:K3"/>
    <mergeCell ref="B4:K4"/>
    <mergeCell ref="B5:B6"/>
    <mergeCell ref="C5:D5"/>
    <mergeCell ref="E5:I5"/>
    <mergeCell ref="J5:K5"/>
    <mergeCell ref="B10:I1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228" width="9.14"/>
    <col collapsed="false" customWidth="true" hidden="false" outlineLevel="0" max="2" min="2" style="228" width="12.99"/>
    <col collapsed="false" customWidth="true" hidden="false" outlineLevel="0" max="3" min="3" style="0" width="7.56"/>
    <col collapsed="false" customWidth="true" hidden="false" outlineLevel="0" max="4" min="4" style="0" width="18.56"/>
    <col collapsed="false" customWidth="true" hidden="false" outlineLevel="0" max="12" min="5" style="0" width="7.56"/>
    <col collapsed="false" customWidth="true" hidden="false" outlineLevel="0" max="14" min="13" style="228" width="11.56"/>
  </cols>
  <sheetData>
    <row r="1" customFormat="false" ht="15" hidden="false" customHeight="false" outlineLevel="0" collapsed="false">
      <c r="B1" s="228" t="s">
        <v>143</v>
      </c>
      <c r="C1" s="228" t="s">
        <v>144</v>
      </c>
      <c r="D1" s="228" t="s">
        <v>145</v>
      </c>
      <c r="E1" s="228" t="s">
        <v>12</v>
      </c>
      <c r="F1" s="228" t="s">
        <v>146</v>
      </c>
      <c r="G1" s="228" t="s">
        <v>147</v>
      </c>
      <c r="H1" s="228" t="s">
        <v>148</v>
      </c>
      <c r="I1" s="228" t="s">
        <v>149</v>
      </c>
      <c r="J1" s="228" t="s">
        <v>150</v>
      </c>
      <c r="K1" s="228" t="s">
        <v>151</v>
      </c>
      <c r="L1" s="228" t="s">
        <v>152</v>
      </c>
      <c r="M1" s="228" t="s">
        <v>20</v>
      </c>
      <c r="N1" s="228" t="s">
        <v>21</v>
      </c>
    </row>
    <row r="2" customFormat="false" ht="15" hidden="false" customHeight="false" outlineLevel="0" collapsed="false">
      <c r="A2" s="228" t="s">
        <v>153</v>
      </c>
      <c r="B2" s="228" t="s">
        <v>154</v>
      </c>
      <c r="C2" s="229" t="s">
        <v>16</v>
      </c>
      <c r="D2" s="229" t="str">
        <f aca="false">_xlfn.CONCAT(A2,B2,C2)</f>
        <v>TPA500menosVárzea</v>
      </c>
      <c r="E2" s="230" t="n">
        <v>0.15</v>
      </c>
      <c r="F2" s="230" t="n">
        <v>0.15</v>
      </c>
      <c r="G2" s="230" t="n">
        <v>0.15</v>
      </c>
      <c r="H2" s="231" t="n">
        <v>0.15</v>
      </c>
      <c r="I2" s="231" t="n">
        <v>0.15</v>
      </c>
      <c r="J2" s="231" t="n">
        <v>0.15</v>
      </c>
      <c r="K2" s="231" t="n">
        <v>0.15</v>
      </c>
      <c r="L2" s="231" t="n">
        <v>0.15</v>
      </c>
      <c r="M2" s="232" t="n">
        <v>0.7</v>
      </c>
      <c r="N2" s="232" t="n">
        <v>0.3</v>
      </c>
    </row>
    <row r="3" customFormat="false" ht="15" hidden="false" customHeight="false" outlineLevel="0" collapsed="false">
      <c r="A3" s="228" t="s">
        <v>153</v>
      </c>
      <c r="B3" s="228" t="s">
        <v>154</v>
      </c>
      <c r="C3" s="229" t="s">
        <v>140</v>
      </c>
      <c r="D3" s="229" t="str">
        <f aca="false">_xlfn.CONCAT(A3,B3,C3)</f>
        <v>TPA500menosEncosta</v>
      </c>
      <c r="E3" s="230" t="n">
        <v>0.15</v>
      </c>
      <c r="F3" s="230" t="n">
        <v>0.15</v>
      </c>
      <c r="G3" s="230" t="n">
        <v>0.15</v>
      </c>
      <c r="H3" s="231" t="n">
        <v>0.15</v>
      </c>
      <c r="I3" s="231" t="n">
        <v>0.15</v>
      </c>
      <c r="J3" s="231" t="n">
        <v>0.15</v>
      </c>
      <c r="K3" s="231" t="n">
        <v>0.15</v>
      </c>
      <c r="L3" s="231" t="n">
        <v>0.15</v>
      </c>
      <c r="M3" s="232" t="n">
        <v>0.3</v>
      </c>
      <c r="N3" s="232" t="n">
        <v>0.7</v>
      </c>
    </row>
    <row r="4" customFormat="false" ht="15" hidden="false" customHeight="false" outlineLevel="0" collapsed="false">
      <c r="A4" s="228" t="s">
        <v>153</v>
      </c>
      <c r="B4" s="228" t="s">
        <v>155</v>
      </c>
      <c r="C4" s="229" t="s">
        <v>16</v>
      </c>
      <c r="D4" s="229" t="str">
        <f aca="false">_xlfn.CONCAT(A4,B4,C4)</f>
        <v>TPA500maisVárzea</v>
      </c>
      <c r="E4" s="230" t="n">
        <v>0.15</v>
      </c>
      <c r="F4" s="230" t="n">
        <v>0.15</v>
      </c>
      <c r="G4" s="230" t="n">
        <v>0.15</v>
      </c>
      <c r="H4" s="231" t="n">
        <v>0.15</v>
      </c>
      <c r="I4" s="231" t="n">
        <v>0.15</v>
      </c>
      <c r="J4" s="231" t="n">
        <v>0.15</v>
      </c>
      <c r="K4" s="231" t="n">
        <v>0.15</v>
      </c>
      <c r="L4" s="231" t="n">
        <v>0.15</v>
      </c>
      <c r="M4" s="232" t="n">
        <v>0.7</v>
      </c>
      <c r="N4" s="232" t="n">
        <v>0.3</v>
      </c>
    </row>
    <row r="5" customFormat="false" ht="15" hidden="false" customHeight="false" outlineLevel="0" collapsed="false">
      <c r="A5" s="228" t="s">
        <v>153</v>
      </c>
      <c r="B5" s="228" t="s">
        <v>155</v>
      </c>
      <c r="C5" s="229" t="s">
        <v>140</v>
      </c>
      <c r="D5" s="229" t="str">
        <f aca="false">_xlfn.CONCAT(A5,B5,C5)</f>
        <v>TPA500maisEncosta</v>
      </c>
      <c r="E5" s="230" t="n">
        <v>0.15</v>
      </c>
      <c r="F5" s="230" t="n">
        <v>0.15</v>
      </c>
      <c r="G5" s="230" t="n">
        <v>0.15</v>
      </c>
      <c r="H5" s="231" t="n">
        <v>0.15</v>
      </c>
      <c r="I5" s="231" t="n">
        <v>0.15</v>
      </c>
      <c r="J5" s="231" t="n">
        <v>0.15</v>
      </c>
      <c r="K5" s="231" t="n">
        <v>0.15</v>
      </c>
      <c r="L5" s="231" t="n">
        <v>0.15</v>
      </c>
      <c r="M5" s="232" t="n">
        <v>0.3</v>
      </c>
      <c r="N5" s="232" t="n">
        <v>0.7</v>
      </c>
    </row>
    <row r="6" customFormat="false" ht="15" hidden="false" customHeight="false" outlineLevel="0" collapsed="false">
      <c r="A6" s="228" t="s">
        <v>153</v>
      </c>
      <c r="B6" s="228" t="s">
        <v>156</v>
      </c>
      <c r="C6" s="229" t="s">
        <v>16</v>
      </c>
      <c r="D6" s="229" t="str">
        <f aca="false">_xlfn.CONCAT(A6,B6,C6)</f>
        <v>TPA5000maisVárzea</v>
      </c>
      <c r="E6" s="230" t="n">
        <v>0.25</v>
      </c>
      <c r="F6" s="230" t="n">
        <v>0.25</v>
      </c>
      <c r="G6" s="230" t="n">
        <v>0.25</v>
      </c>
      <c r="H6" s="231" t="n">
        <v>0.15</v>
      </c>
      <c r="I6" s="231" t="n">
        <v>0.15</v>
      </c>
      <c r="J6" s="231" t="n">
        <v>0.15</v>
      </c>
      <c r="K6" s="231" t="n">
        <v>0.15</v>
      </c>
      <c r="L6" s="231" t="n">
        <v>0.15</v>
      </c>
      <c r="M6" s="232" t="n">
        <v>0.7</v>
      </c>
      <c r="N6" s="232" t="n">
        <v>0.3</v>
      </c>
    </row>
    <row r="7" customFormat="false" ht="15" hidden="false" customHeight="false" outlineLevel="0" collapsed="false">
      <c r="A7" s="228" t="s">
        <v>153</v>
      </c>
      <c r="B7" s="228" t="s">
        <v>156</v>
      </c>
      <c r="C7" s="229" t="s">
        <v>140</v>
      </c>
      <c r="D7" s="229" t="str">
        <f aca="false">_xlfn.CONCAT(A7,B7,C7)</f>
        <v>TPA5000maisEncosta</v>
      </c>
      <c r="E7" s="230" t="n">
        <v>0.25</v>
      </c>
      <c r="F7" s="230" t="n">
        <v>0.25</v>
      </c>
      <c r="G7" s="230" t="n">
        <v>0.25</v>
      </c>
      <c r="H7" s="231" t="n">
        <v>0.15</v>
      </c>
      <c r="I7" s="231" t="n">
        <v>0.15</v>
      </c>
      <c r="J7" s="231" t="n">
        <v>0.15</v>
      </c>
      <c r="K7" s="231" t="n">
        <v>0.15</v>
      </c>
      <c r="L7" s="231" t="n">
        <v>0.15</v>
      </c>
      <c r="M7" s="232" t="n">
        <v>0.3</v>
      </c>
      <c r="N7" s="232" t="n">
        <v>0.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85"/>
    <col collapsed="false" customWidth="true" hidden="false" outlineLevel="0" max="3" min="3" style="0" width="17.85"/>
    <col collapsed="false" customWidth="true" hidden="false" outlineLevel="0" max="8" min="4" style="0" width="13.85"/>
    <col collapsed="false" customWidth="true" hidden="false" outlineLevel="0" max="9" min="9" style="0" width="11.28"/>
    <col collapsed="false" customWidth="true" hidden="false" outlineLevel="0" max="11" min="10" style="0" width="9.28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233" width="12.42"/>
    <col collapsed="false" customWidth="true" hidden="false" outlineLevel="0" max="17" min="15" style="0" width="12.42"/>
    <col collapsed="false" customWidth="true" hidden="false" outlineLevel="0" max="20" min="18" style="0" width="11.7"/>
  </cols>
  <sheetData>
    <row r="1" customFormat="false" ht="20.1" hidden="false" customHeight="true" outlineLevel="0" collapsed="false">
      <c r="H1" s="234"/>
    </row>
    <row r="2" customFormat="false" ht="15.75" hidden="false" customHeight="true" outlineLevel="0" collapsed="false">
      <c r="B2" s="235"/>
      <c r="C2" s="236"/>
      <c r="D2" s="236"/>
      <c r="E2" s="237"/>
      <c r="F2" s="238"/>
      <c r="G2" s="239" t="s">
        <v>127</v>
      </c>
      <c r="H2" s="240"/>
      <c r="I2" s="241" t="s">
        <v>157</v>
      </c>
      <c r="J2" s="241"/>
      <c r="K2" s="241"/>
      <c r="L2" s="241"/>
    </row>
    <row r="3" customFormat="false" ht="30.75" hidden="false" customHeight="true" outlineLevel="0" collapsed="false">
      <c r="A3" s="242" t="s">
        <v>158</v>
      </c>
      <c r="B3" s="243" t="s">
        <v>159</v>
      </c>
      <c r="C3" s="243" t="s">
        <v>160</v>
      </c>
      <c r="D3" s="244" t="s">
        <v>161</v>
      </c>
      <c r="E3" s="244" t="s">
        <v>162</v>
      </c>
      <c r="F3" s="244" t="s">
        <v>138</v>
      </c>
      <c r="G3" s="244" t="s">
        <v>163</v>
      </c>
      <c r="H3" s="244" t="s">
        <v>164</v>
      </c>
      <c r="I3" s="245" t="s">
        <v>165</v>
      </c>
      <c r="J3" s="245" t="s">
        <v>166</v>
      </c>
      <c r="K3" s="245" t="s">
        <v>167</v>
      </c>
      <c r="L3" s="245" t="s">
        <v>168</v>
      </c>
      <c r="P3" s="246" t="s">
        <v>169</v>
      </c>
      <c r="Q3" s="247" t="s">
        <v>132</v>
      </c>
      <c r="R3" s="247"/>
      <c r="S3" s="247"/>
      <c r="T3" s="247"/>
      <c r="U3" s="247" t="s">
        <v>133</v>
      </c>
      <c r="V3" s="247"/>
      <c r="W3" s="247"/>
      <c r="X3" s="247"/>
      <c r="Y3" s="247" t="s">
        <v>134</v>
      </c>
      <c r="Z3" s="247"/>
      <c r="AA3" s="247"/>
      <c r="AB3" s="247"/>
      <c r="AC3" s="247" t="s">
        <v>170</v>
      </c>
      <c r="AD3" s="247"/>
      <c r="AE3" s="247"/>
      <c r="AF3" s="247"/>
    </row>
    <row r="4" customFormat="false" ht="60.75" hidden="false" customHeight="false" outlineLevel="0" collapsed="false">
      <c r="A4" s="248" t="s">
        <v>16</v>
      </c>
      <c r="B4" s="249" t="n">
        <v>500</v>
      </c>
      <c r="C4" s="250" t="str">
        <f aca="false">_xlfn.CONCAT(A4,B4)</f>
        <v>Várzea500</v>
      </c>
      <c r="D4" s="251" t="n">
        <v>0.15</v>
      </c>
      <c r="E4" s="251" t="s">
        <v>171</v>
      </c>
      <c r="F4" s="251" t="s">
        <v>171</v>
      </c>
      <c r="G4" s="251" t="s">
        <v>171</v>
      </c>
      <c r="H4" s="251" t="s">
        <v>171</v>
      </c>
      <c r="I4" s="251" t="s">
        <v>171</v>
      </c>
      <c r="J4" s="251" t="s">
        <v>171</v>
      </c>
      <c r="K4" s="251" t="s">
        <v>171</v>
      </c>
      <c r="L4" s="251" t="s">
        <v>171</v>
      </c>
      <c r="M4" s="252"/>
      <c r="P4" s="246"/>
      <c r="Q4" s="253" t="s">
        <v>172</v>
      </c>
      <c r="R4" s="253" t="s">
        <v>173</v>
      </c>
      <c r="S4" s="254" t="s">
        <v>174</v>
      </c>
      <c r="T4" s="255" t="s">
        <v>175</v>
      </c>
      <c r="U4" s="253" t="s">
        <v>172</v>
      </c>
      <c r="V4" s="253" t="s">
        <v>173</v>
      </c>
      <c r="W4" s="254" t="s">
        <v>174</v>
      </c>
      <c r="X4" s="255" t="s">
        <v>175</v>
      </c>
      <c r="Y4" s="253" t="s">
        <v>172</v>
      </c>
      <c r="Z4" s="253" t="s">
        <v>173</v>
      </c>
      <c r="AA4" s="254" t="s">
        <v>174</v>
      </c>
      <c r="AB4" s="255" t="s">
        <v>175</v>
      </c>
      <c r="AC4" s="253" t="s">
        <v>172</v>
      </c>
      <c r="AD4" s="253" t="s">
        <v>173</v>
      </c>
      <c r="AE4" s="254" t="s">
        <v>174</v>
      </c>
      <c r="AF4" s="255" t="s">
        <v>175</v>
      </c>
    </row>
    <row r="5" customFormat="false" ht="15" hidden="false" customHeight="false" outlineLevel="0" collapsed="false">
      <c r="A5" s="248" t="s">
        <v>140</v>
      </c>
      <c r="B5" s="249" t="n">
        <v>500</v>
      </c>
      <c r="C5" s="250" t="str">
        <f aca="false">_xlfn.CONCAT(A5,B5)</f>
        <v>Encosta500</v>
      </c>
      <c r="D5" s="251" t="n">
        <v>0.15</v>
      </c>
      <c r="E5" s="251" t="s">
        <v>171</v>
      </c>
      <c r="F5" s="251" t="s">
        <v>171</v>
      </c>
      <c r="G5" s="251" t="s">
        <v>171</v>
      </c>
      <c r="H5" s="251" t="s">
        <v>171</v>
      </c>
      <c r="I5" s="251" t="s">
        <v>171</v>
      </c>
      <c r="J5" s="251" t="s">
        <v>171</v>
      </c>
      <c r="K5" s="251" t="s">
        <v>171</v>
      </c>
      <c r="L5" s="251" t="s">
        <v>171</v>
      </c>
      <c r="M5" s="252"/>
      <c r="P5" s="256" t="s">
        <v>18</v>
      </c>
      <c r="Q5" s="257" t="n">
        <v>28</v>
      </c>
      <c r="R5" s="258" t="n">
        <v>34</v>
      </c>
      <c r="S5" s="258" t="n">
        <v>44</v>
      </c>
      <c r="T5" s="258" t="n">
        <v>52</v>
      </c>
      <c r="U5" s="258" t="n">
        <v>30</v>
      </c>
      <c r="V5" s="258" t="n">
        <v>34</v>
      </c>
      <c r="W5" s="258" t="n">
        <v>44</v>
      </c>
      <c r="X5" s="258" t="n">
        <v>54</v>
      </c>
      <c r="Y5" s="258" t="n">
        <v>30</v>
      </c>
      <c r="Z5" s="258" t="n">
        <v>40</v>
      </c>
      <c r="AA5" s="258" t="n">
        <v>58</v>
      </c>
      <c r="AB5" s="258" t="n">
        <v>76</v>
      </c>
      <c r="AC5" s="258" t="n">
        <v>32</v>
      </c>
      <c r="AD5" s="258" t="n">
        <v>42</v>
      </c>
      <c r="AE5" s="258" t="n">
        <v>60</v>
      </c>
      <c r="AF5" s="259" t="n">
        <v>76</v>
      </c>
    </row>
    <row r="6" customFormat="false" ht="15" hidden="false" customHeight="false" outlineLevel="0" collapsed="false">
      <c r="A6" s="248" t="s">
        <v>16</v>
      </c>
      <c r="B6" s="249" t="n">
        <v>1000</v>
      </c>
      <c r="C6" s="250" t="str">
        <f aca="false">_xlfn.CONCAT(A6,B6)</f>
        <v>Várzea1000</v>
      </c>
      <c r="D6" s="251" t="n">
        <v>0.45</v>
      </c>
      <c r="E6" s="251" t="n">
        <v>0.5</v>
      </c>
      <c r="F6" s="251" t="n">
        <v>0.5</v>
      </c>
      <c r="G6" s="251" t="n">
        <v>0.15</v>
      </c>
      <c r="H6" s="260" t="n">
        <v>0.25</v>
      </c>
      <c r="I6" s="261" t="n">
        <f aca="false">Q5</f>
        <v>28</v>
      </c>
      <c r="J6" s="261" t="n">
        <f aca="false">R5</f>
        <v>34</v>
      </c>
      <c r="K6" s="261" t="n">
        <f aca="false">S5</f>
        <v>44</v>
      </c>
      <c r="L6" s="261" t="n">
        <f aca="false">T5</f>
        <v>52</v>
      </c>
      <c r="M6" s="252"/>
      <c r="P6" s="262" t="s">
        <v>176</v>
      </c>
      <c r="Q6" s="263" t="n">
        <v>26</v>
      </c>
      <c r="R6" s="264" t="n">
        <v>32</v>
      </c>
      <c r="S6" s="264" t="n">
        <v>40</v>
      </c>
      <c r="T6" s="264" t="n">
        <v>50</v>
      </c>
      <c r="U6" s="264" t="n">
        <v>26</v>
      </c>
      <c r="V6" s="264" t="n">
        <v>32</v>
      </c>
      <c r="W6" s="264" t="n">
        <v>40</v>
      </c>
      <c r="X6" s="264" t="n">
        <v>50</v>
      </c>
      <c r="Y6" s="264" t="n">
        <v>28</v>
      </c>
      <c r="Z6" s="264" t="n">
        <v>38</v>
      </c>
      <c r="AA6" s="264" t="n">
        <v>58</v>
      </c>
      <c r="AB6" s="264" t="n">
        <v>76</v>
      </c>
      <c r="AC6" s="264" t="n">
        <v>30</v>
      </c>
      <c r="AD6" s="264" t="n">
        <v>38</v>
      </c>
      <c r="AE6" s="264" t="n">
        <v>58</v>
      </c>
      <c r="AF6" s="265" t="n">
        <v>76</v>
      </c>
    </row>
    <row r="7" customFormat="false" ht="16.5" hidden="false" customHeight="true" outlineLevel="0" collapsed="false">
      <c r="A7" s="248" t="s">
        <v>16</v>
      </c>
      <c r="B7" s="249" t="n">
        <v>2500</v>
      </c>
      <c r="C7" s="250" t="str">
        <f aca="false">_xlfn.CONCAT(A7,B7)</f>
        <v>Várzea2500</v>
      </c>
      <c r="D7" s="251" t="n">
        <v>0.6</v>
      </c>
      <c r="E7" s="251" t="n">
        <v>0.5</v>
      </c>
      <c r="F7" s="251" t="n">
        <v>0.5</v>
      </c>
      <c r="G7" s="251" t="n">
        <v>0.15</v>
      </c>
      <c r="H7" s="251" t="n">
        <v>0.25</v>
      </c>
      <c r="I7" s="266" t="n">
        <f aca="false">U5</f>
        <v>30</v>
      </c>
      <c r="J7" s="266" t="n">
        <f aca="false">V5</f>
        <v>34</v>
      </c>
      <c r="K7" s="266" t="n">
        <f aca="false">W5</f>
        <v>44</v>
      </c>
      <c r="L7" s="266" t="n">
        <f aca="false">X5</f>
        <v>54</v>
      </c>
      <c r="M7" s="252"/>
      <c r="P7" s="262" t="s">
        <v>177</v>
      </c>
      <c r="Q7" s="263" t="n">
        <v>26</v>
      </c>
      <c r="R7" s="264" t="n">
        <v>30</v>
      </c>
      <c r="S7" s="264" t="n">
        <v>38</v>
      </c>
      <c r="T7" s="264" t="n">
        <v>48</v>
      </c>
      <c r="U7" s="264" t="n">
        <v>26</v>
      </c>
      <c r="V7" s="264" t="n">
        <v>30</v>
      </c>
      <c r="W7" s="264" t="n">
        <v>38</v>
      </c>
      <c r="X7" s="264" t="n">
        <v>48</v>
      </c>
      <c r="Y7" s="264" t="n">
        <v>28</v>
      </c>
      <c r="Z7" s="264" t="n">
        <v>34</v>
      </c>
      <c r="AA7" s="264" t="n">
        <v>44</v>
      </c>
      <c r="AB7" s="264" t="n">
        <v>54</v>
      </c>
      <c r="AC7" s="264" t="n">
        <v>32</v>
      </c>
      <c r="AD7" s="264" t="n">
        <v>44</v>
      </c>
      <c r="AE7" s="264" t="n">
        <v>70</v>
      </c>
      <c r="AF7" s="265" t="n">
        <v>80</v>
      </c>
    </row>
    <row r="8" customFormat="false" ht="15" hidden="false" customHeight="false" outlineLevel="0" collapsed="false">
      <c r="A8" s="248" t="s">
        <v>16</v>
      </c>
      <c r="B8" s="249" t="n">
        <v>5000</v>
      </c>
      <c r="C8" s="250" t="str">
        <f aca="false">_xlfn.CONCAT(A8,B8)</f>
        <v>Várzea5000</v>
      </c>
      <c r="D8" s="251" t="n">
        <v>0.7</v>
      </c>
      <c r="E8" s="251" t="n">
        <v>0.5</v>
      </c>
      <c r="F8" s="251" t="n">
        <v>0.5</v>
      </c>
      <c r="G8" s="251" t="n">
        <v>0.15</v>
      </c>
      <c r="H8" s="251" t="n">
        <v>0.25</v>
      </c>
      <c r="I8" s="266" t="n">
        <f aca="false">Y5</f>
        <v>30</v>
      </c>
      <c r="J8" s="266" t="n">
        <f aca="false">Z5</f>
        <v>40</v>
      </c>
      <c r="K8" s="266" t="n">
        <f aca="false">AA5</f>
        <v>58</v>
      </c>
      <c r="L8" s="266" t="n">
        <f aca="false">AB5</f>
        <v>76</v>
      </c>
      <c r="M8" s="252"/>
      <c r="P8" s="262" t="s">
        <v>178</v>
      </c>
      <c r="Q8" s="263" t="n">
        <v>28</v>
      </c>
      <c r="R8" s="264" t="n">
        <v>32</v>
      </c>
      <c r="S8" s="264" t="n">
        <v>42</v>
      </c>
      <c r="T8" s="264" t="n">
        <v>52</v>
      </c>
      <c r="U8" s="264" t="n">
        <v>28</v>
      </c>
      <c r="V8" s="264" t="n">
        <v>32</v>
      </c>
      <c r="W8" s="264" t="n">
        <v>42</v>
      </c>
      <c r="X8" s="264" t="n">
        <v>52</v>
      </c>
      <c r="Y8" s="264" t="n">
        <v>30</v>
      </c>
      <c r="Z8" s="264" t="n">
        <v>40</v>
      </c>
      <c r="AA8" s="264" t="n">
        <v>60</v>
      </c>
      <c r="AB8" s="264" t="n">
        <v>78</v>
      </c>
      <c r="AC8" s="264" t="n">
        <v>36</v>
      </c>
      <c r="AD8" s="264" t="n">
        <v>42</v>
      </c>
      <c r="AE8" s="264" t="n">
        <v>60</v>
      </c>
      <c r="AF8" s="265" t="n">
        <v>78</v>
      </c>
    </row>
    <row r="9" customFormat="false" ht="15" hidden="false" customHeight="false" outlineLevel="0" collapsed="false">
      <c r="A9" s="248" t="s">
        <v>16</v>
      </c>
      <c r="B9" s="249" t="n">
        <v>10000</v>
      </c>
      <c r="C9" s="250" t="str">
        <f aca="false">_xlfn.CONCAT(A9,B9)</f>
        <v>Várzea10000</v>
      </c>
      <c r="D9" s="251" t="n">
        <v>0.8</v>
      </c>
      <c r="E9" s="251" t="n">
        <v>0.5</v>
      </c>
      <c r="F9" s="251" t="n">
        <v>0.5</v>
      </c>
      <c r="G9" s="251" t="n">
        <v>0.15</v>
      </c>
      <c r="H9" s="251" t="n">
        <v>0.25</v>
      </c>
      <c r="I9" s="266" t="n">
        <f aca="false">AC5</f>
        <v>32</v>
      </c>
      <c r="J9" s="266" t="n">
        <f aca="false">AD5</f>
        <v>42</v>
      </c>
      <c r="K9" s="266" t="n">
        <f aca="false">AE5</f>
        <v>60</v>
      </c>
      <c r="L9" s="266" t="n">
        <f aca="false">AF5</f>
        <v>76</v>
      </c>
      <c r="M9" s="252"/>
      <c r="P9" s="262" t="s">
        <v>179</v>
      </c>
      <c r="Q9" s="263" t="n">
        <v>24</v>
      </c>
      <c r="R9" s="264" t="n">
        <v>28</v>
      </c>
      <c r="S9" s="264" t="n">
        <v>36</v>
      </c>
      <c r="T9" s="264" t="n">
        <v>44</v>
      </c>
      <c r="U9" s="264" t="n">
        <v>24</v>
      </c>
      <c r="V9" s="264" t="n">
        <v>28</v>
      </c>
      <c r="W9" s="264" t="n">
        <v>36</v>
      </c>
      <c r="X9" s="264" t="n">
        <v>46</v>
      </c>
      <c r="Y9" s="264" t="n">
        <v>28</v>
      </c>
      <c r="Z9" s="264" t="n">
        <v>32</v>
      </c>
      <c r="AA9" s="264" t="n">
        <v>40</v>
      </c>
      <c r="AB9" s="264" t="n">
        <v>50</v>
      </c>
      <c r="AC9" s="264" t="n">
        <v>28</v>
      </c>
      <c r="AD9" s="264" t="n">
        <v>36</v>
      </c>
      <c r="AE9" s="264" t="n">
        <v>54</v>
      </c>
      <c r="AF9" s="265" t="n">
        <v>72</v>
      </c>
    </row>
    <row r="10" customFormat="false" ht="15" hidden="false" customHeight="false" outlineLevel="0" collapsed="false">
      <c r="A10" s="248" t="s">
        <v>16</v>
      </c>
      <c r="B10" s="267" t="n">
        <v>10001</v>
      </c>
      <c r="C10" s="250" t="str">
        <f aca="false">_xlfn.CONCAT(A10,B10)</f>
        <v>Várzea10001</v>
      </c>
      <c r="D10" s="251" t="n">
        <v>1</v>
      </c>
      <c r="E10" s="251" t="n">
        <v>0.5</v>
      </c>
      <c r="F10" s="251" t="n">
        <v>0.5</v>
      </c>
      <c r="G10" s="251" t="n">
        <v>0.15</v>
      </c>
      <c r="H10" s="251" t="n">
        <v>0.25</v>
      </c>
      <c r="I10" s="266" t="n">
        <v>32</v>
      </c>
      <c r="J10" s="266" t="n">
        <v>42</v>
      </c>
      <c r="K10" s="266" t="n">
        <v>60</v>
      </c>
      <c r="L10" s="266" t="n">
        <v>76</v>
      </c>
      <c r="M10" s="252"/>
      <c r="P10" s="262" t="s">
        <v>180</v>
      </c>
      <c r="Q10" s="263" t="n">
        <v>26</v>
      </c>
      <c r="R10" s="264" t="n">
        <v>30</v>
      </c>
      <c r="S10" s="264" t="n">
        <v>40</v>
      </c>
      <c r="T10" s="264" t="n">
        <v>50</v>
      </c>
      <c r="U10" s="264" t="n">
        <v>26</v>
      </c>
      <c r="V10" s="264" t="n">
        <v>30</v>
      </c>
      <c r="W10" s="264" t="n">
        <v>40</v>
      </c>
      <c r="X10" s="264" t="n">
        <v>50</v>
      </c>
      <c r="Y10" s="264" t="n">
        <v>28</v>
      </c>
      <c r="Z10" s="264" t="n">
        <v>32</v>
      </c>
      <c r="AA10" s="264" t="n">
        <v>44</v>
      </c>
      <c r="AB10" s="264" t="n">
        <v>54</v>
      </c>
      <c r="AC10" s="264" t="n">
        <v>28</v>
      </c>
      <c r="AD10" s="264" t="n">
        <v>38</v>
      </c>
      <c r="AE10" s="264" t="n">
        <v>58</v>
      </c>
      <c r="AF10" s="265" t="n">
        <v>76</v>
      </c>
    </row>
    <row r="11" customFormat="false" ht="15" hidden="false" customHeight="false" outlineLevel="0" collapsed="false">
      <c r="A11" s="248" t="s">
        <v>140</v>
      </c>
      <c r="B11" s="249" t="n">
        <v>1000</v>
      </c>
      <c r="C11" s="250" t="str">
        <f aca="false">_xlfn.CONCAT(A11,B11)</f>
        <v>Encosta1000</v>
      </c>
      <c r="D11" s="251" t="n">
        <v>0.45</v>
      </c>
      <c r="E11" s="251" t="n">
        <v>0.5</v>
      </c>
      <c r="F11" s="251" t="n">
        <v>0.5</v>
      </c>
      <c r="G11" s="251" t="n">
        <v>0.15</v>
      </c>
      <c r="H11" s="251" t="n">
        <v>0.25</v>
      </c>
      <c r="I11" s="261" t="n">
        <f aca="false">Q6</f>
        <v>26</v>
      </c>
      <c r="J11" s="261" t="n">
        <f aca="false">R6</f>
        <v>32</v>
      </c>
      <c r="K11" s="261" t="n">
        <f aca="false">S6</f>
        <v>40</v>
      </c>
      <c r="L11" s="261" t="n">
        <f aca="false">T6</f>
        <v>50</v>
      </c>
      <c r="M11" s="252"/>
      <c r="P11" s="262" t="s">
        <v>181</v>
      </c>
      <c r="Q11" s="263" t="n">
        <v>28</v>
      </c>
      <c r="R11" s="264" t="n">
        <v>32</v>
      </c>
      <c r="S11" s="264" t="n">
        <v>40</v>
      </c>
      <c r="T11" s="264" t="n">
        <v>48</v>
      </c>
      <c r="U11" s="264" t="n">
        <v>30</v>
      </c>
      <c r="V11" s="264" t="n">
        <v>32</v>
      </c>
      <c r="W11" s="264" t="n">
        <v>40</v>
      </c>
      <c r="X11" s="264" t="n">
        <v>48</v>
      </c>
      <c r="Y11" s="264" t="n">
        <v>32</v>
      </c>
      <c r="Z11" s="264" t="n">
        <v>36</v>
      </c>
      <c r="AA11" s="264" t="n">
        <v>44</v>
      </c>
      <c r="AB11" s="264" t="n">
        <v>52</v>
      </c>
      <c r="AC11" s="264" t="n">
        <v>32</v>
      </c>
      <c r="AD11" s="264" t="n">
        <v>36</v>
      </c>
      <c r="AE11" s="264" t="n">
        <v>44</v>
      </c>
      <c r="AF11" s="265" t="n">
        <v>52</v>
      </c>
    </row>
    <row r="12" customFormat="false" ht="15" hidden="false" customHeight="false" outlineLevel="0" collapsed="false">
      <c r="A12" s="248" t="s">
        <v>140</v>
      </c>
      <c r="B12" s="249" t="n">
        <v>2500</v>
      </c>
      <c r="C12" s="250" t="str">
        <f aca="false">_xlfn.CONCAT(A12,B12)</f>
        <v>Encosta2500</v>
      </c>
      <c r="D12" s="251" t="n">
        <v>0.6</v>
      </c>
      <c r="E12" s="251" t="n">
        <v>0.5</v>
      </c>
      <c r="F12" s="251" t="n">
        <v>0.5</v>
      </c>
      <c r="G12" s="251" t="n">
        <v>0.15</v>
      </c>
      <c r="H12" s="251" t="n">
        <v>0.25</v>
      </c>
      <c r="I12" s="266" t="n">
        <f aca="false">U6</f>
        <v>26</v>
      </c>
      <c r="J12" s="266" t="n">
        <f aca="false">V6</f>
        <v>32</v>
      </c>
      <c r="K12" s="266" t="n">
        <f aca="false">W6</f>
        <v>40</v>
      </c>
      <c r="L12" s="266" t="n">
        <f aca="false">X6</f>
        <v>50</v>
      </c>
      <c r="M12" s="252"/>
      <c r="P12" s="262" t="s">
        <v>182</v>
      </c>
      <c r="Q12" s="263" t="n">
        <v>28</v>
      </c>
      <c r="R12" s="264" t="n">
        <v>32</v>
      </c>
      <c r="S12" s="264" t="n">
        <v>42</v>
      </c>
      <c r="T12" s="264" t="n">
        <v>52</v>
      </c>
      <c r="U12" s="264" t="n">
        <v>28</v>
      </c>
      <c r="V12" s="264" t="n">
        <v>32</v>
      </c>
      <c r="W12" s="264" t="n">
        <v>42</v>
      </c>
      <c r="X12" s="264" t="n">
        <v>52</v>
      </c>
      <c r="Y12" s="264" t="n">
        <v>28</v>
      </c>
      <c r="Z12" s="264" t="n">
        <v>38</v>
      </c>
      <c r="AA12" s="264" t="n">
        <v>58</v>
      </c>
      <c r="AB12" s="264" t="n">
        <v>76</v>
      </c>
      <c r="AC12" s="264" t="n">
        <v>30</v>
      </c>
      <c r="AD12" s="264" t="n">
        <v>38</v>
      </c>
      <c r="AE12" s="264" t="n">
        <v>58</v>
      </c>
      <c r="AF12" s="265" t="n">
        <v>76</v>
      </c>
    </row>
    <row r="13" customFormat="false" ht="15" hidden="false" customHeight="false" outlineLevel="0" collapsed="false">
      <c r="A13" s="248" t="s">
        <v>140</v>
      </c>
      <c r="B13" s="249" t="n">
        <v>5000</v>
      </c>
      <c r="C13" s="250" t="str">
        <f aca="false">_xlfn.CONCAT(A13,B13)</f>
        <v>Encosta5000</v>
      </c>
      <c r="D13" s="251" t="n">
        <v>0.7</v>
      </c>
      <c r="E13" s="251" t="n">
        <v>0.5</v>
      </c>
      <c r="F13" s="251" t="n">
        <v>0.5</v>
      </c>
      <c r="G13" s="251" t="n">
        <v>0.15</v>
      </c>
      <c r="H13" s="251" t="n">
        <v>0.25</v>
      </c>
      <c r="I13" s="268" t="n">
        <f aca="false">Y6</f>
        <v>28</v>
      </c>
      <c r="J13" s="268" t="n">
        <f aca="false">Z6</f>
        <v>38</v>
      </c>
      <c r="K13" s="268" t="n">
        <f aca="false">AA6</f>
        <v>58</v>
      </c>
      <c r="L13" s="268" t="n">
        <f aca="false">AB6</f>
        <v>76</v>
      </c>
      <c r="M13" s="252"/>
      <c r="P13" s="262" t="s">
        <v>183</v>
      </c>
      <c r="Q13" s="263" t="n">
        <v>28</v>
      </c>
      <c r="R13" s="264" t="n">
        <v>32</v>
      </c>
      <c r="S13" s="264" t="n">
        <v>42</v>
      </c>
      <c r="T13" s="264" t="n">
        <v>52</v>
      </c>
      <c r="U13" s="264" t="n">
        <v>28</v>
      </c>
      <c r="V13" s="264" t="n">
        <v>32</v>
      </c>
      <c r="W13" s="264" t="n">
        <v>42</v>
      </c>
      <c r="X13" s="264" t="n">
        <v>52</v>
      </c>
      <c r="Y13" s="264" t="n">
        <v>30</v>
      </c>
      <c r="Z13" s="264" t="n">
        <v>40</v>
      </c>
      <c r="AA13" s="264" t="n">
        <v>60</v>
      </c>
      <c r="AB13" s="264" t="n">
        <v>78</v>
      </c>
      <c r="AC13" s="264" t="n">
        <v>36</v>
      </c>
      <c r="AD13" s="264" t="n">
        <v>42</v>
      </c>
      <c r="AE13" s="264" t="n">
        <v>60</v>
      </c>
      <c r="AF13" s="265" t="n">
        <v>78</v>
      </c>
    </row>
    <row r="14" customFormat="false" ht="15" hidden="false" customHeight="false" outlineLevel="0" collapsed="false">
      <c r="A14" s="248" t="s">
        <v>140</v>
      </c>
      <c r="B14" s="249" t="n">
        <v>10000</v>
      </c>
      <c r="C14" s="250" t="str">
        <f aca="false">_xlfn.CONCAT(A14,B14)</f>
        <v>Encosta10000</v>
      </c>
      <c r="D14" s="251" t="n">
        <v>0.8</v>
      </c>
      <c r="E14" s="251" t="n">
        <v>0.5</v>
      </c>
      <c r="F14" s="251" t="n">
        <v>0.5</v>
      </c>
      <c r="G14" s="251" t="n">
        <v>0.15</v>
      </c>
      <c r="H14" s="251" t="n">
        <v>0.25</v>
      </c>
      <c r="I14" s="268" t="n">
        <f aca="false">AC6</f>
        <v>30</v>
      </c>
      <c r="J14" s="268" t="n">
        <f aca="false">AD6</f>
        <v>38</v>
      </c>
      <c r="K14" s="268" t="n">
        <f aca="false">AE6</f>
        <v>58</v>
      </c>
      <c r="L14" s="268" t="n">
        <f aca="false">AF6</f>
        <v>76</v>
      </c>
      <c r="M14" s="252"/>
      <c r="P14" s="262" t="s">
        <v>184</v>
      </c>
      <c r="Q14" s="263" t="n">
        <v>20</v>
      </c>
      <c r="R14" s="264" t="n">
        <v>22</v>
      </c>
      <c r="S14" s="264" t="n">
        <v>26</v>
      </c>
      <c r="T14" s="264" t="n">
        <v>30</v>
      </c>
      <c r="U14" s="264" t="n">
        <v>20</v>
      </c>
      <c r="V14" s="264" t="n">
        <v>22</v>
      </c>
      <c r="W14" s="264" t="n">
        <v>26</v>
      </c>
      <c r="X14" s="264" t="n">
        <v>32</v>
      </c>
      <c r="Y14" s="264" t="n">
        <v>20</v>
      </c>
      <c r="Z14" s="264" t="n">
        <v>24</v>
      </c>
      <c r="AA14" s="264" t="n">
        <v>30</v>
      </c>
      <c r="AB14" s="264" t="n">
        <v>36</v>
      </c>
      <c r="AC14" s="264" t="n">
        <v>20</v>
      </c>
      <c r="AD14" s="264" t="n">
        <v>24</v>
      </c>
      <c r="AE14" s="264" t="n">
        <v>30</v>
      </c>
      <c r="AF14" s="265" t="n">
        <v>38</v>
      </c>
    </row>
    <row r="15" customFormat="false" ht="15" hidden="false" customHeight="false" outlineLevel="0" collapsed="false">
      <c r="A15" s="248" t="s">
        <v>140</v>
      </c>
      <c r="B15" s="267" t="n">
        <v>10001</v>
      </c>
      <c r="C15" s="250" t="str">
        <f aca="false">_xlfn.CONCAT(A15,B15)</f>
        <v>Encosta10001</v>
      </c>
      <c r="D15" s="251" t="n">
        <v>1</v>
      </c>
      <c r="E15" s="251" t="n">
        <v>0.5</v>
      </c>
      <c r="F15" s="251" t="n">
        <v>0.5</v>
      </c>
      <c r="G15" s="251" t="n">
        <v>0.15</v>
      </c>
      <c r="H15" s="251" t="n">
        <v>0.25</v>
      </c>
      <c r="I15" s="268" t="n">
        <v>30</v>
      </c>
      <c r="J15" s="268" t="n">
        <v>38</v>
      </c>
      <c r="K15" s="268" t="n">
        <v>58</v>
      </c>
      <c r="L15" s="268" t="n">
        <v>76</v>
      </c>
      <c r="M15" s="252"/>
      <c r="P15" s="262" t="s">
        <v>185</v>
      </c>
      <c r="Q15" s="263" t="n">
        <v>20</v>
      </c>
      <c r="R15" s="264" t="n">
        <v>24</v>
      </c>
      <c r="S15" s="264" t="n">
        <v>28</v>
      </c>
      <c r="T15" s="264" t="n">
        <v>32</v>
      </c>
      <c r="U15" s="264" t="n">
        <v>20</v>
      </c>
      <c r="V15" s="264" t="n">
        <v>24</v>
      </c>
      <c r="W15" s="264" t="n">
        <v>28</v>
      </c>
      <c r="X15" s="264" t="n">
        <v>34</v>
      </c>
      <c r="Y15" s="264" t="n">
        <v>20</v>
      </c>
      <c r="Z15" s="264" t="n">
        <v>24</v>
      </c>
      <c r="AA15" s="264" t="n">
        <v>30</v>
      </c>
      <c r="AB15" s="264" t="n">
        <v>38</v>
      </c>
      <c r="AC15" s="264" t="n">
        <v>20</v>
      </c>
      <c r="AD15" s="264" t="n">
        <v>24</v>
      </c>
      <c r="AE15" s="264" t="n">
        <v>32</v>
      </c>
      <c r="AF15" s="265" t="n">
        <v>40</v>
      </c>
    </row>
    <row r="16" customFormat="false" ht="15" hidden="false" customHeight="false" outlineLevel="0" collapsed="false">
      <c r="L16" s="233"/>
      <c r="M16" s="233"/>
      <c r="P16" s="262" t="s">
        <v>186</v>
      </c>
      <c r="Q16" s="263" t="n">
        <v>22</v>
      </c>
      <c r="R16" s="264" t="n">
        <v>24</v>
      </c>
      <c r="S16" s="264" t="n">
        <v>30</v>
      </c>
      <c r="T16" s="264" t="n">
        <v>36</v>
      </c>
      <c r="U16" s="264" t="n">
        <v>22</v>
      </c>
      <c r="V16" s="264" t="n">
        <v>26</v>
      </c>
      <c r="W16" s="264" t="n">
        <v>32</v>
      </c>
      <c r="X16" s="264" t="n">
        <v>36</v>
      </c>
      <c r="Y16" s="264" t="n">
        <v>24</v>
      </c>
      <c r="Z16" s="264" t="n">
        <v>26</v>
      </c>
      <c r="AA16" s="264" t="n">
        <v>34</v>
      </c>
      <c r="AB16" s="264" t="n">
        <v>42</v>
      </c>
      <c r="AC16" s="264" t="n">
        <v>24</v>
      </c>
      <c r="AD16" s="264" t="n">
        <v>28</v>
      </c>
      <c r="AE16" s="264" t="n">
        <v>36</v>
      </c>
      <c r="AF16" s="265" t="n">
        <v>42</v>
      </c>
    </row>
    <row r="17" customFormat="false" ht="15.75" hidden="false" customHeight="false" outlineLevel="0" collapsed="false">
      <c r="L17" s="233"/>
      <c r="M17" s="233"/>
      <c r="P17" s="262" t="s">
        <v>187</v>
      </c>
      <c r="Q17" s="269" t="s">
        <v>188</v>
      </c>
      <c r="R17" s="270" t="s">
        <v>188</v>
      </c>
      <c r="S17" s="270" t="s">
        <v>188</v>
      </c>
      <c r="T17" s="270" t="s">
        <v>188</v>
      </c>
      <c r="U17" s="270" t="s">
        <v>188</v>
      </c>
      <c r="V17" s="270" t="s">
        <v>188</v>
      </c>
      <c r="W17" s="270" t="s">
        <v>188</v>
      </c>
      <c r="X17" s="270" t="s">
        <v>188</v>
      </c>
      <c r="Y17" s="270" t="s">
        <v>188</v>
      </c>
      <c r="Z17" s="270" t="s">
        <v>188</v>
      </c>
      <c r="AA17" s="270" t="s">
        <v>188</v>
      </c>
      <c r="AB17" s="270" t="s">
        <v>188</v>
      </c>
      <c r="AC17" s="270" t="s">
        <v>188</v>
      </c>
      <c r="AD17" s="270" t="s">
        <v>188</v>
      </c>
      <c r="AE17" s="270" t="s">
        <v>188</v>
      </c>
      <c r="AF17" s="271" t="s">
        <v>188</v>
      </c>
    </row>
    <row r="18" customFormat="false" ht="15" hidden="false" customHeight="false" outlineLevel="0" collapsed="false">
      <c r="L18" s="233"/>
      <c r="M18" s="233"/>
    </row>
    <row r="19" customFormat="false" ht="15" hidden="false" customHeight="false" outlineLevel="0" collapsed="false">
      <c r="L19" s="233"/>
      <c r="M19" s="233"/>
    </row>
    <row r="20" customFormat="false" ht="15" hidden="false" customHeight="true" outlineLevel="0" collapsed="false">
      <c r="L20" s="233"/>
      <c r="M20" s="233"/>
    </row>
    <row r="21" customFormat="false" ht="15" hidden="false" customHeight="false" outlineLevel="0" collapsed="false">
      <c r="L21" s="233"/>
      <c r="M21" s="233"/>
    </row>
    <row r="22" customFormat="false" ht="15" hidden="false" customHeight="false" outlineLevel="0" collapsed="false">
      <c r="L22" s="233"/>
      <c r="M22" s="233"/>
    </row>
    <row r="23" customFormat="false" ht="15" hidden="false" customHeight="false" outlineLevel="0" collapsed="false">
      <c r="L23" s="233"/>
      <c r="M23" s="233"/>
      <c r="P23" s="272" t="s">
        <v>189</v>
      </c>
      <c r="Q23" s="272"/>
    </row>
    <row r="24" customFormat="false" ht="15" hidden="false" customHeight="false" outlineLevel="0" collapsed="false">
      <c r="L24" s="233"/>
      <c r="M24" s="233"/>
      <c r="P24" s="273" t="s">
        <v>190</v>
      </c>
      <c r="Q24" s="274" t="n">
        <v>0.9</v>
      </c>
    </row>
    <row r="25" customFormat="false" ht="15" hidden="false" customHeight="false" outlineLevel="0" collapsed="false">
      <c r="L25" s="233"/>
      <c r="M25" s="233"/>
      <c r="P25" s="273" t="s">
        <v>191</v>
      </c>
      <c r="Q25" s="274" t="n">
        <v>0.7</v>
      </c>
    </row>
    <row r="26" customFormat="false" ht="15" hidden="false" customHeight="false" outlineLevel="0" collapsed="false">
      <c r="L26" s="233"/>
      <c r="M26" s="233"/>
      <c r="P26" s="273" t="s">
        <v>192</v>
      </c>
      <c r="Q26" s="274" t="n">
        <v>0.5</v>
      </c>
    </row>
    <row r="27" customFormat="false" ht="15" hidden="false" customHeight="false" outlineLevel="0" collapsed="false">
      <c r="L27" s="233"/>
      <c r="M27" s="233"/>
      <c r="P27" s="273" t="s">
        <v>193</v>
      </c>
      <c r="Q27" s="274" t="n">
        <v>0.3</v>
      </c>
    </row>
    <row r="28" customFormat="false" ht="15" hidden="false" customHeight="false" outlineLevel="0" collapsed="false">
      <c r="L28" s="233"/>
      <c r="M28" s="233"/>
    </row>
    <row r="29" customFormat="false" ht="15" hidden="false" customHeight="false" outlineLevel="0" collapsed="false">
      <c r="L29" s="233"/>
      <c r="M29" s="233"/>
    </row>
    <row r="30" customFormat="false" ht="15" hidden="false" customHeight="false" outlineLevel="0" collapsed="false">
      <c r="L30" s="233"/>
      <c r="M30" s="233"/>
      <c r="P30" s="275" t="s">
        <v>194</v>
      </c>
      <c r="Q30" s="276" t="n">
        <v>0</v>
      </c>
    </row>
    <row r="31" customFormat="false" ht="15" hidden="false" customHeight="true" outlineLevel="0" collapsed="false">
      <c r="L31" s="233"/>
      <c r="M31" s="233"/>
    </row>
    <row r="32" customFormat="false" ht="15" hidden="false" customHeight="false" outlineLevel="0" collapsed="false">
      <c r="L32" s="233"/>
      <c r="M32" s="233"/>
    </row>
    <row r="33" customFormat="false" ht="15" hidden="false" customHeight="false" outlineLevel="0" collapsed="false">
      <c r="L33" s="233"/>
      <c r="M33" s="233"/>
      <c r="P33" s="272" t="s">
        <v>195</v>
      </c>
    </row>
    <row r="34" customFormat="false" ht="15" hidden="false" customHeight="false" outlineLevel="0" collapsed="false">
      <c r="L34" s="233"/>
      <c r="M34" s="233"/>
      <c r="P34" s="277" t="s">
        <v>14</v>
      </c>
    </row>
    <row r="35" customFormat="false" ht="15" hidden="false" customHeight="false" outlineLevel="0" collapsed="false">
      <c r="L35" s="233"/>
      <c r="M35" s="233"/>
      <c r="P35" s="277" t="s">
        <v>196</v>
      </c>
    </row>
    <row r="36" customFormat="false" ht="15" hidden="false" customHeight="false" outlineLevel="0" collapsed="false">
      <c r="L36" s="233"/>
      <c r="M36" s="233"/>
      <c r="P36" s="277" t="s">
        <v>197</v>
      </c>
    </row>
    <row r="37" customFormat="false" ht="15" hidden="false" customHeight="false" outlineLevel="0" collapsed="false">
      <c r="L37" s="233"/>
      <c r="M37" s="233"/>
      <c r="P37" s="277" t="s">
        <v>198</v>
      </c>
    </row>
    <row r="38" customFormat="false" ht="15" hidden="false" customHeight="false" outlineLevel="0" collapsed="false">
      <c r="L38" s="233"/>
      <c r="M38" s="233"/>
      <c r="P38" s="277" t="s">
        <v>199</v>
      </c>
    </row>
    <row r="39" customFormat="false" ht="15" hidden="false" customHeight="false" outlineLevel="0" collapsed="false">
      <c r="L39" s="233"/>
      <c r="M39" s="233"/>
      <c r="P39" s="277" t="s">
        <v>200</v>
      </c>
    </row>
    <row r="40" customFormat="false" ht="15" hidden="false" customHeight="false" outlineLevel="0" collapsed="false">
      <c r="L40" s="233"/>
      <c r="M40" s="233"/>
      <c r="P40" s="277" t="s">
        <v>201</v>
      </c>
    </row>
    <row r="41" customFormat="false" ht="15" hidden="false" customHeight="false" outlineLevel="0" collapsed="false">
      <c r="L41" s="233"/>
      <c r="M41" s="233"/>
      <c r="P41" s="277" t="s">
        <v>202</v>
      </c>
    </row>
    <row r="42" customFormat="false" ht="15" hidden="false" customHeight="false" outlineLevel="0" collapsed="false">
      <c r="L42" s="233"/>
      <c r="M42" s="233"/>
      <c r="P42" s="278" t="s">
        <v>203</v>
      </c>
    </row>
    <row r="43" customFormat="false" ht="15" hidden="false" customHeight="false" outlineLevel="0" collapsed="false">
      <c r="L43" s="233"/>
      <c r="M43" s="233"/>
      <c r="P43" s="277" t="s">
        <v>204</v>
      </c>
    </row>
    <row r="44" customFormat="false" ht="15" hidden="false" customHeight="false" outlineLevel="0" collapsed="false">
      <c r="L44" s="233"/>
      <c r="M44" s="233"/>
      <c r="P44" s="278" t="s">
        <v>205</v>
      </c>
    </row>
    <row r="45" customFormat="false" ht="15" hidden="false" customHeight="false" outlineLevel="0" collapsed="false">
      <c r="L45" s="233"/>
      <c r="M45" s="233"/>
      <c r="P45" s="278" t="s">
        <v>206</v>
      </c>
    </row>
    <row r="46" customFormat="false" ht="15" hidden="false" customHeight="false" outlineLevel="0" collapsed="false">
      <c r="L46" s="233"/>
      <c r="M46" s="233"/>
      <c r="P46" s="278" t="s">
        <v>207</v>
      </c>
    </row>
    <row r="47" customFormat="false" ht="15" hidden="false" customHeight="false" outlineLevel="0" collapsed="false">
      <c r="L47" s="233"/>
      <c r="M47" s="233"/>
      <c r="P47" s="277" t="s">
        <v>208</v>
      </c>
    </row>
    <row r="48" customFormat="false" ht="15" hidden="false" customHeight="false" outlineLevel="0" collapsed="false">
      <c r="L48" s="233"/>
      <c r="M48" s="233"/>
      <c r="P48" s="277" t="s">
        <v>209</v>
      </c>
    </row>
    <row r="49" customFormat="false" ht="15" hidden="false" customHeight="false" outlineLevel="0" collapsed="false">
      <c r="L49" s="233"/>
      <c r="M49" s="233"/>
      <c r="P49" s="277" t="s">
        <v>210</v>
      </c>
    </row>
    <row r="50" customFormat="false" ht="15" hidden="false" customHeight="false" outlineLevel="0" collapsed="false">
      <c r="L50" s="233"/>
      <c r="M50" s="233"/>
      <c r="P50" s="277" t="s">
        <v>211</v>
      </c>
    </row>
    <row r="51" customFormat="false" ht="15" hidden="false" customHeight="false" outlineLevel="0" collapsed="false">
      <c r="L51" s="233"/>
      <c r="M51" s="233"/>
      <c r="P51" s="278" t="s">
        <v>212</v>
      </c>
    </row>
    <row r="52" customFormat="false" ht="15" hidden="false" customHeight="false" outlineLevel="0" collapsed="false">
      <c r="L52" s="233"/>
      <c r="M52" s="233"/>
      <c r="P52" s="278" t="s">
        <v>213</v>
      </c>
    </row>
    <row r="53" customFormat="false" ht="15" hidden="false" customHeight="false" outlineLevel="0" collapsed="false">
      <c r="L53" s="233"/>
      <c r="M53" s="233"/>
      <c r="P53" s="278" t="s">
        <v>214</v>
      </c>
    </row>
    <row r="54" customFormat="false" ht="15" hidden="false" customHeight="false" outlineLevel="0" collapsed="false">
      <c r="L54" s="233"/>
      <c r="M54" s="233"/>
      <c r="P54" s="278" t="s">
        <v>215</v>
      </c>
    </row>
    <row r="55" customFormat="false" ht="15" hidden="false" customHeight="false" outlineLevel="0" collapsed="false">
      <c r="L55" s="233"/>
      <c r="M55" s="233"/>
      <c r="P55" s="278" t="s">
        <v>216</v>
      </c>
    </row>
    <row r="56" customFormat="false" ht="15" hidden="false" customHeight="false" outlineLevel="0" collapsed="false">
      <c r="L56" s="233"/>
      <c r="M56" s="233"/>
      <c r="P56" s="278" t="s">
        <v>217</v>
      </c>
    </row>
    <row r="57" customFormat="false" ht="15" hidden="false" customHeight="false" outlineLevel="0" collapsed="false">
      <c r="L57" s="233"/>
      <c r="M57" s="233"/>
      <c r="P57" s="278" t="s">
        <v>218</v>
      </c>
    </row>
    <row r="58" customFormat="false" ht="15" hidden="false" customHeight="false" outlineLevel="0" collapsed="false">
      <c r="P58" s="279" t="s">
        <v>219</v>
      </c>
    </row>
    <row r="59" customFormat="false" ht="15" hidden="false" customHeight="false" outlineLevel="0" collapsed="false">
      <c r="P59" s="279" t="s">
        <v>220</v>
      </c>
    </row>
    <row r="60" customFormat="false" ht="15" hidden="false" customHeight="false" outlineLevel="0" collapsed="false">
      <c r="P60" s="280" t="s">
        <v>221</v>
      </c>
    </row>
    <row r="61" customFormat="false" ht="15" hidden="false" customHeight="false" outlineLevel="0" collapsed="false">
      <c r="P61" s="280" t="s">
        <v>222</v>
      </c>
    </row>
    <row r="62" customFormat="false" ht="15" hidden="false" customHeight="false" outlineLevel="0" collapsed="false">
      <c r="P62" s="280" t="s">
        <v>223</v>
      </c>
    </row>
    <row r="63" customFormat="false" ht="15" hidden="false" customHeight="false" outlineLevel="0" collapsed="false">
      <c r="P63" s="279" t="s">
        <v>224</v>
      </c>
    </row>
    <row r="64" customFormat="false" ht="15" hidden="false" customHeight="false" outlineLevel="0" collapsed="false">
      <c r="P64" s="277" t="s">
        <v>192</v>
      </c>
    </row>
    <row r="65" customFormat="false" ht="15" hidden="false" customHeight="false" outlineLevel="0" collapsed="false">
      <c r="P65" s="277" t="s">
        <v>191</v>
      </c>
    </row>
    <row r="66" customFormat="false" ht="15" hidden="false" customHeight="false" outlineLevel="0" collapsed="false">
      <c r="P66" s="278" t="s">
        <v>190</v>
      </c>
    </row>
    <row r="67" customFormat="false" ht="15" hidden="false" customHeight="false" outlineLevel="0" collapsed="false">
      <c r="P67" s="278" t="s">
        <v>225</v>
      </c>
    </row>
    <row r="68" customFormat="false" ht="15" hidden="false" customHeight="false" outlineLevel="0" collapsed="false">
      <c r="P68" s="278" t="s">
        <v>226</v>
      </c>
    </row>
    <row r="69" customFormat="false" ht="15" hidden="false" customHeight="false" outlineLevel="0" collapsed="false">
      <c r="P69" s="278" t="s">
        <v>227</v>
      </c>
    </row>
    <row r="70" customFormat="false" ht="15" hidden="false" customHeight="false" outlineLevel="0" collapsed="false">
      <c r="P70" s="278" t="s">
        <v>228</v>
      </c>
    </row>
    <row r="71" customFormat="false" ht="15" hidden="false" customHeight="false" outlineLevel="0" collapsed="false">
      <c r="P71" s="278" t="s">
        <v>229</v>
      </c>
    </row>
    <row r="72" customFormat="false" ht="15" hidden="false" customHeight="false" outlineLevel="0" collapsed="false">
      <c r="P72" s="278" t="s">
        <v>230</v>
      </c>
    </row>
    <row r="73" customFormat="false" ht="15" hidden="false" customHeight="false" outlineLevel="0" collapsed="false">
      <c r="P73" s="278" t="s">
        <v>231</v>
      </c>
    </row>
  </sheetData>
  <mergeCells count="7">
    <mergeCell ref="I2:L2"/>
    <mergeCell ref="P3:P4"/>
    <mergeCell ref="Q3:T3"/>
    <mergeCell ref="U3:X3"/>
    <mergeCell ref="Y3:AB3"/>
    <mergeCell ref="AC3:AF3"/>
    <mergeCell ref="P23:Q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57:37Z</dcterms:created>
  <dc:creator>Lara Cavalcanti Ribeiro de Figueiredo</dc:creator>
  <dc:description/>
  <dc:language>en-US</dc:language>
  <cp:lastModifiedBy>Steffano Esteves de Vasconcelos</cp:lastModifiedBy>
  <cp:lastPrinted>2014-11-28T14:28:57Z</cp:lastPrinted>
  <dcterms:modified xsi:type="dcterms:W3CDTF">2025-07-07T15:54:49Z</dcterms:modified>
  <cp:revision>0</cp:revision>
  <dc:subject/>
  <dc:title/>
</cp:coreProperties>
</file>